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RP_classe2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e toucher surtout à rien, ne cliquer pas sur la feuille si vous voulez que cela fonctionne</t>
  </si>
  <si>
    <t xml:space="preserve">suiver les instructions ci-dessous.</t>
  </si>
  <si>
    <t xml:space="preserve">Pour ceux qui ont :  Excel " Office 2003 " </t>
  </si>
  <si>
    <r>
      <rPr>
        <b val="true"/>
        <sz val="12"/>
        <rFont val="Arial"/>
        <family val="2"/>
      </rPr>
      <t xml:space="preserve">En haut cliquer sur </t>
    </r>
    <r>
      <rPr>
        <b val="true"/>
        <sz val="12"/>
        <color rgb="FFFF0000"/>
        <rFont val="Arial"/>
        <family val="2"/>
      </rPr>
      <t xml:space="preserve">"</t>
    </r>
    <r>
      <rPr>
        <b val="true"/>
        <u val="single"/>
        <sz val="12"/>
        <color rgb="FFFF0000"/>
        <rFont val="Arial"/>
        <family val="2"/>
      </rPr>
      <t xml:space="preserve">D</t>
    </r>
    <r>
      <rPr>
        <b val="true"/>
        <sz val="12"/>
        <color rgb="FFFF0000"/>
        <rFont val="Arial"/>
        <family val="2"/>
      </rPr>
      <t xml:space="preserve">onnées"</t>
    </r>
    <r>
      <rPr>
        <b val="true"/>
        <sz val="12"/>
        <rFont val="Arial"/>
        <family val="2"/>
      </rPr>
      <t xml:space="preserve"> ensuite </t>
    </r>
    <r>
      <rPr>
        <b val="true"/>
        <sz val="12"/>
        <color rgb="FFFF0000"/>
        <rFont val="Arial"/>
        <family val="2"/>
      </rPr>
      <t xml:space="preserve">"</t>
    </r>
    <r>
      <rPr>
        <b val="true"/>
        <u val="single"/>
        <sz val="12"/>
        <color rgb="FFFF0000"/>
        <rFont val="Arial"/>
        <family val="2"/>
      </rPr>
      <t xml:space="preserve">T</t>
    </r>
    <r>
      <rPr>
        <b val="true"/>
        <sz val="12"/>
        <color rgb="FFFF0000"/>
        <rFont val="Arial"/>
        <family val="2"/>
      </rPr>
      <t xml:space="preserve">rier"</t>
    </r>
    <r>
      <rPr>
        <b val="true"/>
        <sz val="12"/>
        <rFont val="Arial"/>
        <family val="2"/>
      </rPr>
      <t xml:space="preserve"> vous voyez un cadre il y a </t>
    </r>
    <r>
      <rPr>
        <b val="true"/>
        <sz val="12"/>
        <color rgb="FFFF6600"/>
        <rFont val="Arial"/>
        <family val="2"/>
      </rPr>
      <t xml:space="preserve">"Total"</t>
    </r>
    <r>
      <rPr>
        <b val="true"/>
        <sz val="12"/>
        <rFont val="Arial"/>
        <family val="2"/>
      </rPr>
      <t xml:space="preserve"> cliquer sur </t>
    </r>
    <r>
      <rPr>
        <b val="true"/>
        <sz val="12"/>
        <color rgb="FFFF0000"/>
        <rFont val="Arial"/>
        <family val="2"/>
      </rPr>
      <t xml:space="preserve">"OK"</t>
    </r>
    <r>
      <rPr>
        <b val="true"/>
        <sz val="12"/>
        <rFont val="Arial"/>
        <family val="2"/>
      </rPr>
      <t xml:space="preserve">   puis</t>
    </r>
    <r>
      <rPr>
        <b val="true"/>
        <sz val="12"/>
        <color rgb="FF000000"/>
        <rFont val="Arial"/>
        <family val="2"/>
      </rPr>
      <t xml:space="preserve"> imprimer</t>
    </r>
  </si>
  <si>
    <t xml:space="preserve">Pour ceux qui ont :  Excel " Office 2007 " </t>
  </si>
  <si>
    <r>
      <rPr>
        <b val="true"/>
        <sz val="12"/>
        <rFont val="Arial"/>
        <family val="2"/>
      </rPr>
      <t xml:space="preserve">En haut être dans </t>
    </r>
    <r>
      <rPr>
        <b val="true"/>
        <sz val="12"/>
        <color rgb="FFFF0000"/>
        <rFont val="Arial"/>
        <family val="2"/>
      </rPr>
      <t xml:space="preserve">"Accueil"</t>
    </r>
    <r>
      <rPr>
        <b val="true"/>
        <sz val="12"/>
        <rFont val="Arial"/>
        <family val="2"/>
      </rPr>
      <t xml:space="preserve"> ensuite au bout à droite cliquer sur </t>
    </r>
    <r>
      <rPr>
        <b val="true"/>
        <sz val="12"/>
        <color rgb="FFFF0000"/>
        <rFont val="Arial"/>
        <family val="2"/>
      </rPr>
      <t xml:space="preserve">"</t>
    </r>
    <r>
      <rPr>
        <b val="true"/>
        <u val="single"/>
        <sz val="12"/>
        <color rgb="FFFF0000"/>
        <rFont val="Arial"/>
        <family val="2"/>
      </rPr>
      <t xml:space="preserve">T</t>
    </r>
    <r>
      <rPr>
        <b val="true"/>
        <sz val="12"/>
        <color rgb="FFFF0000"/>
        <rFont val="Arial"/>
        <family val="2"/>
      </rPr>
      <t xml:space="preserve">rier et filtrer"</t>
    </r>
    <r>
      <rPr>
        <b val="true"/>
        <sz val="12"/>
        <rFont val="Arial"/>
        <family val="2"/>
      </rPr>
      <t xml:space="preserve">  ensuite</t>
    </r>
    <r>
      <rPr>
        <b val="true"/>
        <sz val="12"/>
        <color rgb="FFFF0000"/>
        <rFont val="Arial"/>
        <family val="2"/>
      </rPr>
      <t xml:space="preserve"> "Tri personnalisé"</t>
    </r>
  </si>
  <si>
    <r>
      <rPr>
        <b val="true"/>
        <sz val="12"/>
        <rFont val="Arial"/>
        <family val="2"/>
      </rPr>
      <t xml:space="preserve">et cliquer sur </t>
    </r>
    <r>
      <rPr>
        <b val="true"/>
        <sz val="12"/>
        <color rgb="FFFF0000"/>
        <rFont val="Arial"/>
        <family val="2"/>
      </rPr>
      <t xml:space="preserve">"OK" </t>
    </r>
    <r>
      <rPr>
        <b val="true"/>
        <sz val="12"/>
        <color rgb="FF000000"/>
        <rFont val="Arial"/>
        <family val="2"/>
      </rPr>
      <t xml:space="preserve">puis imprimer</t>
    </r>
  </si>
  <si>
    <t xml:space="preserve">Conducteur</t>
  </si>
  <si>
    <t xml:space="preserve">Chien</t>
  </si>
  <si>
    <t xml:space="preserve">Affixe</t>
  </si>
  <si>
    <t xml:space="preserve">Race</t>
  </si>
  <si>
    <t xml:space="preserve">Sexe</t>
  </si>
  <si>
    <t xml:space="preserve">Naissance</t>
  </si>
  <si>
    <t xml:space="preserve">C.T.</t>
  </si>
  <si>
    <t xml:space="preserve">Club</t>
  </si>
  <si>
    <t xml:space="preserve">Canine   Régionale</t>
  </si>
  <si>
    <t xml:space="preserve">N° SCC du club</t>
  </si>
  <si>
    <t xml:space="preserve">Total</t>
  </si>
  <si>
    <t xml:space="preserve">Qualif.</t>
  </si>
  <si>
    <t xml:space="preserve">Clas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C]d\-mmm\-yy;@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COURS%20OB%2016%20MAI%202015/gestion%20obe%20(01-01-2015)/h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NCOURS%20OB%2016%20MAI%202015/gestion%20obe%20(01-01-2015)/nh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g_H2"/>
      <sheetName val="Calcul_H2"/>
      <sheetName val="Masque_H2"/>
      <sheetName val="Feuil_Pointage_H2"/>
      <sheetName val="Affichage_H2"/>
      <sheetName val="Feuil_Juge_H2"/>
      <sheetName val="Rap_H2"/>
    </sheetNames>
    <sheetDataSet>
      <sheetData sheetId="0"/>
      <sheetData sheetId="1">
        <row r="5">
          <cell r="A5" t="str">
            <v>CHEVALLET ROGER</v>
          </cell>
          <cell r="B5" t="str">
            <v>ELIOT</v>
          </cell>
          <cell r="C5">
            <v>0</v>
          </cell>
          <cell r="D5" t="str">
            <v>Berger belge tervueren</v>
          </cell>
          <cell r="E5" t="str">
            <v>M</v>
          </cell>
        </row>
        <row r="5">
          <cell r="G5">
            <v>39883</v>
          </cell>
        </row>
        <row r="5">
          <cell r="I5" t="str">
            <v>90623</v>
          </cell>
          <cell r="J5" t="str">
            <v>EC THONON</v>
          </cell>
          <cell r="K5" t="str">
            <v>RA</v>
          </cell>
          <cell r="L5" t="str">
            <v>1004</v>
          </cell>
        </row>
        <row r="5">
          <cell r="AC5">
            <v>217</v>
          </cell>
        </row>
        <row r="6">
          <cell r="A6" t="str">
            <v>PICCA IVANE</v>
          </cell>
          <cell r="B6" t="str">
            <v>DRAC</v>
          </cell>
          <cell r="C6" t="str">
            <v>NOIRE DE LA VIE PASTORALE</v>
          </cell>
          <cell r="D6" t="str">
            <v>Berger des pyrenees face rase</v>
          </cell>
          <cell r="E6" t="str">
            <v>F</v>
          </cell>
        </row>
        <row r="6">
          <cell r="G6">
            <v>39645</v>
          </cell>
        </row>
        <row r="6">
          <cell r="I6" t="str">
            <v>91832</v>
          </cell>
          <cell r="J6" t="str">
            <v>amicale des terres froides</v>
          </cell>
          <cell r="K6" t="str">
            <v>RA</v>
          </cell>
          <cell r="L6" t="str">
            <v>2224</v>
          </cell>
        </row>
        <row r="6">
          <cell r="AC6">
            <v>275</v>
          </cell>
        </row>
        <row r="7">
          <cell r="A7" t="str">
            <v>BORRO ANDRE</v>
          </cell>
          <cell r="B7" t="str">
            <v>BANDIT</v>
          </cell>
          <cell r="C7">
            <v>0</v>
          </cell>
          <cell r="D7" t="str">
            <v>Berge belge malinois</v>
          </cell>
          <cell r="E7" t="str">
            <v>M</v>
          </cell>
        </row>
        <row r="7">
          <cell r="G7">
            <v>38957</v>
          </cell>
        </row>
        <row r="7">
          <cell r="I7" t="str">
            <v>83344</v>
          </cell>
          <cell r="J7" t="str">
            <v>EC THONON</v>
          </cell>
          <cell r="K7" t="str">
            <v>RA</v>
          </cell>
          <cell r="L7" t="str">
            <v>1004</v>
          </cell>
        </row>
        <row r="7">
          <cell r="AC7">
            <v>270</v>
          </cell>
        </row>
        <row r="8">
          <cell r="A8">
            <v>0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</row>
        <row r="8">
          <cell r="G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8">
          <cell r="AC8">
            <v>0</v>
          </cell>
        </row>
        <row r="9">
          <cell r="A9">
            <v>0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9">
          <cell r="G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9">
          <cell r="AC9">
            <v>0</v>
          </cell>
        </row>
        <row r="10">
          <cell r="A10">
            <v>0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0">
          <cell r="AC10">
            <v>0</v>
          </cell>
        </row>
        <row r="11">
          <cell r="A11">
            <v>0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1">
          <cell r="G11">
            <v>0</v>
          </cell>
        </row>
        <row r="11"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1">
          <cell r="AC11">
            <v>0</v>
          </cell>
        </row>
        <row r="12">
          <cell r="A12">
            <v>0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2">
          <cell r="G12">
            <v>0</v>
          </cell>
        </row>
        <row r="12"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2">
          <cell r="AC12">
            <v>0</v>
          </cell>
        </row>
        <row r="13">
          <cell r="A13">
            <v>0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</row>
        <row r="13">
          <cell r="G13">
            <v>0</v>
          </cell>
        </row>
        <row r="13"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3">
          <cell r="AC13">
            <v>0</v>
          </cell>
        </row>
        <row r="14">
          <cell r="A14">
            <v>0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</row>
        <row r="14">
          <cell r="G14">
            <v>0</v>
          </cell>
        </row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4">
          <cell r="AC14">
            <v>0</v>
          </cell>
        </row>
        <row r="15">
          <cell r="A15">
            <v>0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</row>
        <row r="15">
          <cell r="G15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5">
          <cell r="AC15">
            <v>0</v>
          </cell>
        </row>
        <row r="16">
          <cell r="A16">
            <v>0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6">
          <cell r="G16">
            <v>0</v>
          </cell>
        </row>
        <row r="16"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6">
          <cell r="AC16">
            <v>0</v>
          </cell>
        </row>
        <row r="17">
          <cell r="A17">
            <v>0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7">
          <cell r="G17">
            <v>0</v>
          </cell>
        </row>
        <row r="17"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7">
          <cell r="AC17">
            <v>0</v>
          </cell>
        </row>
        <row r="18">
          <cell r="A18">
            <v>0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8">
          <cell r="G18">
            <v>0</v>
          </cell>
        </row>
        <row r="18"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8">
          <cell r="AC18">
            <v>0</v>
          </cell>
        </row>
        <row r="19">
          <cell r="A19">
            <v>0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19">
          <cell r="G19">
            <v>0</v>
          </cell>
        </row>
        <row r="19"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19">
          <cell r="AC19">
            <v>0</v>
          </cell>
        </row>
        <row r="20">
          <cell r="A20">
            <v>0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0">
          <cell r="G20">
            <v>0</v>
          </cell>
        </row>
        <row r="20"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0">
          <cell r="AC20">
            <v>0</v>
          </cell>
        </row>
        <row r="21">
          <cell r="A21">
            <v>0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</row>
        <row r="21">
          <cell r="G21">
            <v>0</v>
          </cell>
        </row>
        <row r="21"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1">
          <cell r="AC21">
            <v>0</v>
          </cell>
        </row>
        <row r="22">
          <cell r="A22">
            <v>0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</row>
        <row r="22">
          <cell r="G22">
            <v>0</v>
          </cell>
        </row>
        <row r="22"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2">
          <cell r="AC22">
            <v>0</v>
          </cell>
        </row>
        <row r="23">
          <cell r="A23">
            <v>0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3">
          <cell r="G23">
            <v>0</v>
          </cell>
        </row>
        <row r="23"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3">
          <cell r="AC23">
            <v>0</v>
          </cell>
        </row>
        <row r="24">
          <cell r="A24">
            <v>0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</row>
        <row r="24">
          <cell r="G24">
            <v>0</v>
          </cell>
        </row>
        <row r="24"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4">
          <cell r="AC24">
            <v>0</v>
          </cell>
        </row>
        <row r="25">
          <cell r="A25">
            <v>0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5"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5">
          <cell r="AC25">
            <v>0</v>
          </cell>
        </row>
        <row r="26">
          <cell r="A26">
            <v>0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</row>
        <row r="26"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6">
          <cell r="AC26">
            <v>0</v>
          </cell>
        </row>
        <row r="27">
          <cell r="A27">
            <v>0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7">
          <cell r="G27">
            <v>0</v>
          </cell>
        </row>
        <row r="27"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7">
          <cell r="AC27">
            <v>0</v>
          </cell>
        </row>
        <row r="28">
          <cell r="A28">
            <v>0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</row>
        <row r="28">
          <cell r="G28">
            <v>0</v>
          </cell>
        </row>
        <row r="28"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8">
          <cell r="AC28">
            <v>0</v>
          </cell>
        </row>
        <row r="29">
          <cell r="A29">
            <v>0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29">
          <cell r="G29">
            <v>0</v>
          </cell>
        </row>
        <row r="29"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29">
          <cell r="AC29">
            <v>0</v>
          </cell>
        </row>
        <row r="30">
          <cell r="A30">
            <v>0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</row>
        <row r="30">
          <cell r="G30">
            <v>0</v>
          </cell>
        </row>
        <row r="30"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0">
          <cell r="AC30">
            <v>0</v>
          </cell>
        </row>
        <row r="31">
          <cell r="A31">
            <v>0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1"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1">
          <cell r="AC31">
            <v>0</v>
          </cell>
        </row>
        <row r="32">
          <cell r="A32">
            <v>0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</row>
        <row r="32">
          <cell r="G32">
            <v>0</v>
          </cell>
        </row>
        <row r="32"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2">
          <cell r="AC32">
            <v>0</v>
          </cell>
        </row>
        <row r="33">
          <cell r="A33">
            <v>0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</row>
        <row r="33">
          <cell r="G33">
            <v>0</v>
          </cell>
        </row>
        <row r="33">
          <cell r="I33">
            <v>0</v>
          </cell>
          <cell r="J33">
            <v>0</v>
          </cell>
          <cell r="K33">
            <v>0</v>
          </cell>
          <cell r="L33">
            <v>0</v>
          </cell>
        </row>
        <row r="33">
          <cell r="AC33">
            <v>0</v>
          </cell>
        </row>
        <row r="34">
          <cell r="A34">
            <v>0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4">
          <cell r="G34">
            <v>0</v>
          </cell>
        </row>
        <row r="34">
          <cell r="I34">
            <v>0</v>
          </cell>
          <cell r="J34">
            <v>0</v>
          </cell>
          <cell r="K34">
            <v>0</v>
          </cell>
          <cell r="L34">
            <v>0</v>
          </cell>
        </row>
        <row r="34">
          <cell r="AC34">
            <v>0</v>
          </cell>
        </row>
        <row r="35">
          <cell r="A35">
            <v>0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</row>
        <row r="35">
          <cell r="G35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</row>
        <row r="35">
          <cell r="AC35">
            <v>0</v>
          </cell>
        </row>
        <row r="36">
          <cell r="A36">
            <v>0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</row>
        <row r="36">
          <cell r="G36">
            <v>0</v>
          </cell>
        </row>
        <row r="36">
          <cell r="I36">
            <v>0</v>
          </cell>
          <cell r="J36">
            <v>0</v>
          </cell>
          <cell r="K36">
            <v>0</v>
          </cell>
          <cell r="L36">
            <v>0</v>
          </cell>
        </row>
        <row r="36">
          <cell r="AC36">
            <v>0</v>
          </cell>
        </row>
        <row r="37">
          <cell r="A37">
            <v>0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</row>
        <row r="37"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</row>
        <row r="37">
          <cell r="AC37">
            <v>0</v>
          </cell>
        </row>
        <row r="38">
          <cell r="A38">
            <v>0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8">
          <cell r="G38">
            <v>0</v>
          </cell>
        </row>
        <row r="38">
          <cell r="I38">
            <v>0</v>
          </cell>
          <cell r="J38">
            <v>0</v>
          </cell>
          <cell r="K38">
            <v>0</v>
          </cell>
          <cell r="L38">
            <v>0</v>
          </cell>
        </row>
        <row r="38">
          <cell r="AC38">
            <v>0</v>
          </cell>
        </row>
        <row r="39">
          <cell r="A39">
            <v>0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39">
          <cell r="G39">
            <v>0</v>
          </cell>
        </row>
        <row r="39"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39">
          <cell r="AC39">
            <v>0</v>
          </cell>
        </row>
        <row r="40">
          <cell r="A40">
            <v>0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</row>
        <row r="40">
          <cell r="G40">
            <v>0</v>
          </cell>
        </row>
        <row r="40"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0">
          <cell r="AC40">
            <v>0</v>
          </cell>
        </row>
        <row r="41">
          <cell r="A41">
            <v>0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</row>
        <row r="41">
          <cell r="G41">
            <v>0</v>
          </cell>
        </row>
        <row r="41"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1">
          <cell r="AC41">
            <v>0</v>
          </cell>
        </row>
        <row r="42">
          <cell r="A42">
            <v>0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</row>
        <row r="42">
          <cell r="G42">
            <v>0</v>
          </cell>
        </row>
        <row r="42"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2">
          <cell r="AC42">
            <v>0</v>
          </cell>
        </row>
        <row r="43">
          <cell r="A43">
            <v>0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3">
          <cell r="G43">
            <v>0</v>
          </cell>
        </row>
        <row r="43">
          <cell r="I43">
            <v>0</v>
          </cell>
          <cell r="J43">
            <v>0</v>
          </cell>
          <cell r="K43">
            <v>0</v>
          </cell>
          <cell r="L43">
            <v>0</v>
          </cell>
        </row>
        <row r="43">
          <cell r="AC43">
            <v>0</v>
          </cell>
        </row>
        <row r="44">
          <cell r="A44">
            <v>0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</row>
        <row r="44">
          <cell r="G44">
            <v>0</v>
          </cell>
        </row>
        <row r="44">
          <cell r="I44">
            <v>0</v>
          </cell>
          <cell r="J44">
            <v>0</v>
          </cell>
          <cell r="K44">
            <v>0</v>
          </cell>
          <cell r="L44">
            <v>0</v>
          </cell>
        </row>
        <row r="44">
          <cell r="AC44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_NH2"/>
      <sheetName val="Calcul_NH2"/>
      <sheetName val="Masque_NH2"/>
      <sheetName val="Feuil_Pointage_NH2"/>
      <sheetName val="Affichage_NH2"/>
      <sheetName val="Feuil_Juge_NH2"/>
      <sheetName val="Rap_NH2"/>
    </sheetNames>
    <sheetDataSet>
      <sheetData sheetId="0"/>
      <sheetData sheetId="1">
        <row r="5">
          <cell r="A5" t="str">
            <v>PESENTI   KATIA</v>
          </cell>
          <cell r="B5" t="str">
            <v>DALTON</v>
          </cell>
          <cell r="C5" t="str">
            <v>Des vegeers</v>
          </cell>
          <cell r="D5" t="str">
            <v>Type GOLDEN</v>
          </cell>
          <cell r="E5" t="str">
            <v>M</v>
          </cell>
        </row>
        <row r="5">
          <cell r="G5">
            <v>39465</v>
          </cell>
        </row>
        <row r="5">
          <cell r="I5" t="str">
            <v>05409</v>
          </cell>
          <cell r="J5" t="str">
            <v>Association canine jura sud</v>
          </cell>
          <cell r="K5" t="str">
            <v>FRANCHE COMTE</v>
          </cell>
          <cell r="L5" t="str">
            <v>2949</v>
          </cell>
        </row>
        <row r="5">
          <cell r="AC5">
            <v>220.5</v>
          </cell>
        </row>
        <row r="6">
          <cell r="A6">
            <v>0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</row>
        <row r="6">
          <cell r="G6">
            <v>0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</row>
        <row r="6">
          <cell r="AC6">
            <v>0</v>
          </cell>
        </row>
        <row r="7">
          <cell r="A7">
            <v>0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</row>
        <row r="7">
          <cell r="G7">
            <v>0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7">
          <cell r="AC7">
            <v>0</v>
          </cell>
        </row>
        <row r="8">
          <cell r="A8">
            <v>0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</row>
        <row r="8">
          <cell r="G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8">
          <cell r="AC8">
            <v>0</v>
          </cell>
        </row>
        <row r="9">
          <cell r="A9">
            <v>0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9">
          <cell r="G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9">
          <cell r="AC9">
            <v>0</v>
          </cell>
        </row>
        <row r="10">
          <cell r="A10">
            <v>0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0">
          <cell r="AC10">
            <v>0</v>
          </cell>
        </row>
        <row r="11">
          <cell r="A11">
            <v>0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1">
          <cell r="G11">
            <v>0</v>
          </cell>
        </row>
        <row r="11"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1">
          <cell r="AC11">
            <v>0</v>
          </cell>
        </row>
        <row r="12">
          <cell r="A12">
            <v>0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2">
          <cell r="G12">
            <v>0</v>
          </cell>
        </row>
        <row r="12"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2">
          <cell r="AC12">
            <v>0</v>
          </cell>
        </row>
        <row r="13">
          <cell r="A13">
            <v>0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</row>
        <row r="13">
          <cell r="G13">
            <v>0</v>
          </cell>
        </row>
        <row r="13"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3">
          <cell r="AC13">
            <v>0</v>
          </cell>
        </row>
        <row r="14">
          <cell r="A14">
            <v>0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</row>
        <row r="14">
          <cell r="G14">
            <v>0</v>
          </cell>
        </row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4">
          <cell r="AC14">
            <v>0</v>
          </cell>
        </row>
        <row r="15">
          <cell r="A15">
            <v>0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</row>
        <row r="15">
          <cell r="G15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5">
          <cell r="AC15">
            <v>0</v>
          </cell>
        </row>
        <row r="16">
          <cell r="A16">
            <v>0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6">
          <cell r="G16">
            <v>0</v>
          </cell>
        </row>
        <row r="16"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6">
          <cell r="AC16">
            <v>0</v>
          </cell>
        </row>
        <row r="17">
          <cell r="A17">
            <v>0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7">
          <cell r="G17">
            <v>0</v>
          </cell>
        </row>
        <row r="17"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7">
          <cell r="AC17">
            <v>0</v>
          </cell>
        </row>
        <row r="18">
          <cell r="A18">
            <v>0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8">
          <cell r="G18">
            <v>0</v>
          </cell>
        </row>
        <row r="18"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8">
          <cell r="AC18">
            <v>0</v>
          </cell>
        </row>
        <row r="19">
          <cell r="A19">
            <v>0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19">
          <cell r="G19">
            <v>0</v>
          </cell>
        </row>
        <row r="19"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19">
          <cell r="AC19">
            <v>0</v>
          </cell>
        </row>
        <row r="20">
          <cell r="A20">
            <v>0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0">
          <cell r="G20">
            <v>0</v>
          </cell>
        </row>
        <row r="20"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0">
          <cell r="AC20">
            <v>0</v>
          </cell>
        </row>
        <row r="21">
          <cell r="A21">
            <v>0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</row>
        <row r="21">
          <cell r="G21">
            <v>0</v>
          </cell>
        </row>
        <row r="21"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1">
          <cell r="AC21">
            <v>0</v>
          </cell>
        </row>
        <row r="22">
          <cell r="A22">
            <v>0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</row>
        <row r="22">
          <cell r="G22">
            <v>0</v>
          </cell>
        </row>
        <row r="22"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2">
          <cell r="AC22">
            <v>0</v>
          </cell>
        </row>
        <row r="23">
          <cell r="A23">
            <v>0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3">
          <cell r="G23">
            <v>0</v>
          </cell>
        </row>
        <row r="23"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3">
          <cell r="AC23">
            <v>0</v>
          </cell>
        </row>
        <row r="24">
          <cell r="A24">
            <v>0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</row>
        <row r="24">
          <cell r="G24">
            <v>0</v>
          </cell>
        </row>
        <row r="24"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4">
          <cell r="AC24">
            <v>0</v>
          </cell>
        </row>
        <row r="25">
          <cell r="A25">
            <v>0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5"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5">
          <cell r="AC25">
            <v>0</v>
          </cell>
        </row>
        <row r="26">
          <cell r="A26">
            <v>0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</row>
        <row r="26"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6">
          <cell r="AC26">
            <v>0</v>
          </cell>
        </row>
        <row r="27">
          <cell r="A27">
            <v>0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7">
          <cell r="G27">
            <v>0</v>
          </cell>
        </row>
        <row r="27"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7">
          <cell r="AC27">
            <v>0</v>
          </cell>
        </row>
        <row r="28">
          <cell r="A28">
            <v>0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</row>
        <row r="28">
          <cell r="G28">
            <v>0</v>
          </cell>
        </row>
        <row r="28"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8">
          <cell r="AC28">
            <v>0</v>
          </cell>
        </row>
        <row r="29">
          <cell r="A29">
            <v>0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29">
          <cell r="G29">
            <v>0</v>
          </cell>
        </row>
        <row r="29"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29">
          <cell r="AC29">
            <v>0</v>
          </cell>
        </row>
        <row r="30">
          <cell r="A30">
            <v>0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</row>
        <row r="30">
          <cell r="G30">
            <v>0</v>
          </cell>
        </row>
        <row r="30"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0">
          <cell r="AC30">
            <v>0</v>
          </cell>
        </row>
        <row r="31">
          <cell r="A31">
            <v>0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1"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1">
          <cell r="AC31">
            <v>0</v>
          </cell>
        </row>
        <row r="32">
          <cell r="A32">
            <v>0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</row>
        <row r="32">
          <cell r="G32">
            <v>0</v>
          </cell>
        </row>
        <row r="32"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2">
          <cell r="AC32">
            <v>0</v>
          </cell>
        </row>
        <row r="33">
          <cell r="A33">
            <v>0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</row>
        <row r="33">
          <cell r="G33">
            <v>0</v>
          </cell>
        </row>
        <row r="33">
          <cell r="I33">
            <v>0</v>
          </cell>
          <cell r="J33">
            <v>0</v>
          </cell>
          <cell r="K33">
            <v>0</v>
          </cell>
          <cell r="L33">
            <v>0</v>
          </cell>
        </row>
        <row r="33">
          <cell r="AC33">
            <v>0</v>
          </cell>
        </row>
        <row r="34">
          <cell r="A34">
            <v>0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4">
          <cell r="G34">
            <v>0</v>
          </cell>
        </row>
        <row r="34">
          <cell r="I34">
            <v>0</v>
          </cell>
          <cell r="J34">
            <v>0</v>
          </cell>
          <cell r="K34">
            <v>0</v>
          </cell>
          <cell r="L34">
            <v>0</v>
          </cell>
        </row>
        <row r="34">
          <cell r="AC34">
            <v>0</v>
          </cell>
        </row>
        <row r="35">
          <cell r="A35">
            <v>0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</row>
        <row r="35">
          <cell r="G35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</row>
        <row r="35">
          <cell r="AC35">
            <v>0</v>
          </cell>
        </row>
        <row r="36">
          <cell r="A36">
            <v>0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</row>
        <row r="36">
          <cell r="G36">
            <v>0</v>
          </cell>
        </row>
        <row r="36">
          <cell r="I36">
            <v>0</v>
          </cell>
          <cell r="J36">
            <v>0</v>
          </cell>
          <cell r="K36">
            <v>0</v>
          </cell>
          <cell r="L36">
            <v>0</v>
          </cell>
        </row>
        <row r="36">
          <cell r="AC36">
            <v>0</v>
          </cell>
        </row>
        <row r="37">
          <cell r="A37">
            <v>0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</row>
        <row r="37"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</row>
        <row r="37">
          <cell r="AC37">
            <v>0</v>
          </cell>
        </row>
        <row r="38">
          <cell r="A38">
            <v>0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8">
          <cell r="G38">
            <v>0</v>
          </cell>
        </row>
        <row r="38">
          <cell r="I38">
            <v>0</v>
          </cell>
          <cell r="J38">
            <v>0</v>
          </cell>
          <cell r="K38">
            <v>0</v>
          </cell>
          <cell r="L38">
            <v>0</v>
          </cell>
        </row>
        <row r="38">
          <cell r="AC38">
            <v>0</v>
          </cell>
        </row>
        <row r="39">
          <cell r="A39">
            <v>0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39">
          <cell r="G39">
            <v>0</v>
          </cell>
        </row>
        <row r="39"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39">
          <cell r="AC39">
            <v>0</v>
          </cell>
        </row>
        <row r="40">
          <cell r="A40">
            <v>0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</row>
        <row r="40">
          <cell r="G40">
            <v>0</v>
          </cell>
        </row>
        <row r="40"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0">
          <cell r="AC40">
            <v>0</v>
          </cell>
        </row>
        <row r="41">
          <cell r="A41">
            <v>0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</row>
        <row r="41">
          <cell r="G41">
            <v>0</v>
          </cell>
        </row>
        <row r="41"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1">
          <cell r="AC41">
            <v>0</v>
          </cell>
        </row>
        <row r="42">
          <cell r="A42">
            <v>0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</row>
        <row r="42">
          <cell r="G42">
            <v>0</v>
          </cell>
        </row>
        <row r="42"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2">
          <cell r="AC42">
            <v>0</v>
          </cell>
        </row>
        <row r="43">
          <cell r="A43">
            <v>0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3">
          <cell r="G43">
            <v>0</v>
          </cell>
        </row>
        <row r="43">
          <cell r="I43">
            <v>0</v>
          </cell>
          <cell r="J43">
            <v>0</v>
          </cell>
          <cell r="K43">
            <v>0</v>
          </cell>
          <cell r="L43">
            <v>0</v>
          </cell>
        </row>
        <row r="43">
          <cell r="AC43">
            <v>0</v>
          </cell>
        </row>
        <row r="44">
          <cell r="A44">
            <v>0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</row>
        <row r="44">
          <cell r="G44">
            <v>0</v>
          </cell>
        </row>
        <row r="44">
          <cell r="I44">
            <v>0</v>
          </cell>
          <cell r="J44">
            <v>0</v>
          </cell>
          <cell r="K44">
            <v>0</v>
          </cell>
          <cell r="L44">
            <v>0</v>
          </cell>
        </row>
        <row r="44">
          <cell r="AC44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0" activeCellId="0" sqref="A10:K90"/>
    </sheetView>
  </sheetViews>
  <sheetFormatPr defaultColWidth="12.562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1.7"/>
    <col collapsed="false" customWidth="true" hidden="false" outlineLevel="0" max="3" min="3" style="1" width="14.7"/>
    <col collapsed="false" customWidth="true" hidden="false" outlineLevel="0" max="4" min="4" style="1" width="10.71"/>
    <col collapsed="false" customWidth="true" hidden="false" outlineLevel="0" max="5" min="5" style="1" width="6.7"/>
    <col collapsed="false" customWidth="false" hidden="false" outlineLevel="0" max="6" min="6" style="3" width="12.56"/>
    <col collapsed="false" customWidth="true" hidden="false" outlineLevel="0" max="7" min="7" style="1" width="5.71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false" outlineLevel="0" max="10" min="10" style="1" width="7.7"/>
    <col collapsed="false" customWidth="true" hidden="false" outlineLevel="0" max="11" min="11" style="1" width="10.28"/>
    <col collapsed="false" customWidth="true" hidden="false" outlineLevel="0" max="12" min="12" style="4" width="1.7"/>
    <col collapsed="false" customWidth="true" hidden="false" outlineLevel="0" max="13" min="13" style="1" width="9.7"/>
    <col collapsed="false" customWidth="true" hidden="false" outlineLevel="0" max="14" min="14" style="5" width="9.7"/>
    <col collapsed="false" customWidth="false" hidden="false" outlineLevel="0" max="257" min="15" style="1" width="12.56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8.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7"/>
      <c r="N3" s="7"/>
    </row>
    <row r="4" customFormat="false" ht="24.95" hidden="false" customHeight="true" outlineLevel="0" collapsed="false">
      <c r="A4" s="9"/>
      <c r="B4" s="10"/>
      <c r="C4" s="10"/>
      <c r="D4" s="11" t="s">
        <v>2</v>
      </c>
      <c r="E4" s="11"/>
      <c r="F4" s="11"/>
      <c r="G4" s="11"/>
      <c r="H4" s="11"/>
      <c r="I4" s="11"/>
      <c r="J4" s="11"/>
      <c r="K4" s="10"/>
      <c r="L4" s="12"/>
      <c r="M4" s="10"/>
      <c r="N4" s="10"/>
    </row>
    <row r="5" customFormat="false" ht="24.9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24.95" hidden="false" customHeight="true" outlineLevel="0" collapsed="false">
      <c r="A6" s="9"/>
      <c r="B6" s="10"/>
      <c r="C6" s="10"/>
      <c r="D6" s="11" t="s">
        <v>4</v>
      </c>
      <c r="E6" s="11"/>
      <c r="F6" s="11"/>
      <c r="G6" s="11"/>
      <c r="H6" s="11"/>
      <c r="I6" s="11"/>
      <c r="J6" s="11"/>
      <c r="K6" s="10"/>
      <c r="L6" s="12"/>
      <c r="M6" s="10"/>
      <c r="N6" s="10"/>
    </row>
    <row r="7" customFormat="false" ht="24.9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24.9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9.95" hidden="false" customHeight="true" outlineLevel="0" collapsed="false">
      <c r="A9" s="14"/>
      <c r="B9" s="15"/>
      <c r="C9" s="15"/>
      <c r="D9" s="15"/>
      <c r="E9" s="15"/>
      <c r="F9" s="16"/>
      <c r="G9" s="15"/>
      <c r="H9" s="15"/>
      <c r="I9" s="15"/>
      <c r="J9" s="15"/>
      <c r="K9" s="15"/>
      <c r="L9" s="17"/>
      <c r="M9" s="15"/>
      <c r="N9" s="15"/>
    </row>
    <row r="10" customFormat="false" ht="35.1" hidden="false" customHeight="true" outlineLevel="0" collapsed="false">
      <c r="A10" s="18" t="s">
        <v>7</v>
      </c>
      <c r="B10" s="19" t="s">
        <v>8</v>
      </c>
      <c r="C10" s="18" t="s">
        <v>9</v>
      </c>
      <c r="D10" s="18" t="s">
        <v>10</v>
      </c>
      <c r="E10" s="18" t="s">
        <v>11</v>
      </c>
      <c r="F10" s="20" t="s">
        <v>12</v>
      </c>
      <c r="G10" s="18" t="s">
        <v>13</v>
      </c>
      <c r="H10" s="18" t="s">
        <v>14</v>
      </c>
      <c r="I10" s="21" t="s">
        <v>15</v>
      </c>
      <c r="J10" s="22" t="s">
        <v>16</v>
      </c>
      <c r="K10" s="18" t="s">
        <v>17</v>
      </c>
      <c r="L10" s="23"/>
      <c r="M10" s="24" t="s">
        <v>18</v>
      </c>
      <c r="N10" s="25" t="s">
        <v>19</v>
      </c>
    </row>
    <row r="11" customFormat="false" ht="35.1" hidden="false" customHeight="true" outlineLevel="0" collapsed="false">
      <c r="A11" s="26" t="str">
        <f aca="false">[1]Calcul_H2!A6</f>
        <v>PICCA IVANE</v>
      </c>
      <c r="B11" s="26" t="str">
        <f aca="false">[1]Calcul_H2!B6</f>
        <v>DRAC</v>
      </c>
      <c r="C11" s="26" t="str">
        <f aca="false">[1]Calcul_H2!C6</f>
        <v>NOIRE DE LA VIE PASTORALE</v>
      </c>
      <c r="D11" s="26" t="str">
        <f aca="false">[1]Calcul_H2!D6</f>
        <v>Berger des pyrenees face rase</v>
      </c>
      <c r="E11" s="26" t="str">
        <f aca="false">[1]Calcul_H2!E6</f>
        <v>F</v>
      </c>
      <c r="F11" s="27" t="n">
        <f aca="false">[1]Calcul_H2!G6</f>
        <v>39645</v>
      </c>
      <c r="G11" s="26" t="str">
        <f aca="false">[1]Calcul_H2!I6</f>
        <v>91832</v>
      </c>
      <c r="H11" s="26" t="str">
        <f aca="false">[1]Calcul_H2!J6</f>
        <v>amicale des terres froides</v>
      </c>
      <c r="I11" s="26" t="str">
        <f aca="false">[1]Calcul_H2!K6</f>
        <v>RA</v>
      </c>
      <c r="J11" s="26" t="str">
        <f aca="false">[1]Calcul_H2!L6</f>
        <v>2224</v>
      </c>
      <c r="K11" s="28" t="n">
        <f aca="false">[1]Calcul_H2!AC6</f>
        <v>275</v>
      </c>
      <c r="L11" s="29"/>
      <c r="M11" s="30" t="str">
        <f aca="false">IF(K11&gt;255.99,"EXC",IF(K11&gt;223.99,"T.B",IF(K11&gt;191.99,"B",IF(K11&lt;191.99,"NC",0))))</f>
        <v>EXC</v>
      </c>
      <c r="N11" s="31" t="n">
        <f aca="false">IF(A11&lt;&gt;0,IF(M11&lt;&gt;"NC",RANK(K11,$K$11:$K$90),"NC"),0)</f>
        <v>1</v>
      </c>
    </row>
    <row r="12" customFormat="false" ht="35.1" hidden="false" customHeight="true" outlineLevel="0" collapsed="false">
      <c r="A12" s="26" t="str">
        <f aca="false">[1]Calcul_H2!A7</f>
        <v>BORRO ANDRE</v>
      </c>
      <c r="B12" s="26" t="str">
        <f aca="false">[1]Calcul_H2!B7</f>
        <v>BANDIT</v>
      </c>
      <c r="C12" s="26" t="n">
        <f aca="false">[1]Calcul_H2!C7</f>
        <v>0</v>
      </c>
      <c r="D12" s="26" t="str">
        <f aca="false">[1]Calcul_H2!D7</f>
        <v>Berge belge malinois</v>
      </c>
      <c r="E12" s="26" t="str">
        <f aca="false">[1]Calcul_H2!E7</f>
        <v>M</v>
      </c>
      <c r="F12" s="27" t="n">
        <f aca="false">[1]Calcul_H2!G7</f>
        <v>38957</v>
      </c>
      <c r="G12" s="26" t="str">
        <f aca="false">[1]Calcul_H2!I7</f>
        <v>83344</v>
      </c>
      <c r="H12" s="26" t="str">
        <f aca="false">[1]Calcul_H2!J7</f>
        <v>EC THONON</v>
      </c>
      <c r="I12" s="26" t="str">
        <f aca="false">[1]Calcul_H2!K7</f>
        <v>RA</v>
      </c>
      <c r="J12" s="26" t="str">
        <f aca="false">[1]Calcul_H2!L7</f>
        <v>1004</v>
      </c>
      <c r="K12" s="28" t="n">
        <f aca="false">[1]Calcul_H2!AC7</f>
        <v>270</v>
      </c>
      <c r="L12" s="29"/>
      <c r="M12" s="30" t="str">
        <f aca="false">IF(K12&gt;255.99,"EXC",IF(K12&gt;223.99,"T.B",IF(K12&gt;191.99,"B",IF(K12&lt;191.99,"NC",0))))</f>
        <v>EXC</v>
      </c>
      <c r="N12" s="31" t="n">
        <f aca="false">IF(A12&lt;&gt;0,IF(M12&lt;&gt;"NC",RANK(K12,$K$11:$K$90),"NC"),0)</f>
        <v>2</v>
      </c>
    </row>
    <row r="13" customFormat="false" ht="35.1" hidden="false" customHeight="true" outlineLevel="0" collapsed="false">
      <c r="A13" s="26" t="str">
        <f aca="false">[2]Calcul_NH2!A5</f>
        <v>PESENTI   KATIA</v>
      </c>
      <c r="B13" s="26" t="str">
        <f aca="false">[2]Calcul_NH2!B5</f>
        <v>DALTON</v>
      </c>
      <c r="C13" s="26" t="str">
        <f aca="false">[2]Calcul_NH2!C5</f>
        <v>Des vegeers</v>
      </c>
      <c r="D13" s="26" t="str">
        <f aca="false">[2]Calcul_NH2!D5</f>
        <v>Type GOLDEN</v>
      </c>
      <c r="E13" s="26" t="str">
        <f aca="false">[2]Calcul_NH2!E5</f>
        <v>M</v>
      </c>
      <c r="F13" s="27" t="n">
        <f aca="false">[2]Calcul_NH2!G5</f>
        <v>39465</v>
      </c>
      <c r="G13" s="26" t="str">
        <f aca="false">[2]Calcul_NH2!I5</f>
        <v>05409</v>
      </c>
      <c r="H13" s="26" t="str">
        <f aca="false">[2]Calcul_NH2!J5</f>
        <v>Association canine jura sud</v>
      </c>
      <c r="I13" s="26" t="str">
        <f aca="false">[2]Calcul_NH2!K5</f>
        <v>FRANCHE COMTE</v>
      </c>
      <c r="J13" s="26" t="str">
        <f aca="false">[2]Calcul_NH2!L5</f>
        <v>2949</v>
      </c>
      <c r="K13" s="32" t="n">
        <f aca="false">[2]Calcul_NH2!AC5</f>
        <v>220.5</v>
      </c>
      <c r="L13" s="29"/>
      <c r="M13" s="30" t="str">
        <f aca="false">IF(K13&gt;255.99,"EXC",IF(K13&gt;223.99,"T.B",IF(K13&gt;191.99,"B",IF(K13&lt;191.99,"NC",0))))</f>
        <v>B</v>
      </c>
      <c r="N13" s="31" t="n">
        <f aca="false">IF(A13&lt;&gt;0,IF(M13&lt;&gt;"NC",RANK(K13,$K$11:$K$90),"NC"),0)</f>
        <v>3</v>
      </c>
    </row>
    <row r="14" customFormat="false" ht="35.1" hidden="false" customHeight="true" outlineLevel="0" collapsed="false">
      <c r="A14" s="26" t="str">
        <f aca="false">[1]Calcul_H2!A5</f>
        <v>CHEVALLET ROGER</v>
      </c>
      <c r="B14" s="26" t="str">
        <f aca="false">[1]Calcul_H2!B5</f>
        <v>ELIOT</v>
      </c>
      <c r="C14" s="26" t="n">
        <f aca="false">[1]Calcul_H2!C5</f>
        <v>0</v>
      </c>
      <c r="D14" s="26" t="str">
        <f aca="false">[1]Calcul_H2!D5</f>
        <v>Berger belge tervueren</v>
      </c>
      <c r="E14" s="26" t="str">
        <f aca="false">[1]Calcul_H2!E5</f>
        <v>M</v>
      </c>
      <c r="F14" s="27" t="n">
        <f aca="false">[1]Calcul_H2!G5</f>
        <v>39883</v>
      </c>
      <c r="G14" s="26" t="str">
        <f aca="false">[1]Calcul_H2!I5</f>
        <v>90623</v>
      </c>
      <c r="H14" s="26" t="str">
        <f aca="false">[1]Calcul_H2!J5</f>
        <v>EC THONON</v>
      </c>
      <c r="I14" s="26" t="str">
        <f aca="false">[1]Calcul_H2!K5</f>
        <v>RA</v>
      </c>
      <c r="J14" s="26" t="str">
        <f aca="false">[1]Calcul_H2!L5</f>
        <v>1004</v>
      </c>
      <c r="K14" s="28" t="n">
        <f aca="false">[1]Calcul_H2!AC5</f>
        <v>217</v>
      </c>
      <c r="L14" s="29"/>
      <c r="M14" s="30" t="str">
        <f aca="false">IF(K14&gt;255.99,"EXC",IF(K14&gt;223.99,"T.B",IF(K14&gt;191.99,"B",IF(K14&lt;191.99,"NC",0))))</f>
        <v>B</v>
      </c>
      <c r="N14" s="31" t="n">
        <f aca="false">IF(A14&lt;&gt;0,IF(M14&lt;&gt;"NC",RANK(K14,$K$11:$K$90),"NC"),0)</f>
        <v>4</v>
      </c>
    </row>
    <row r="15" customFormat="false" ht="35.1" hidden="false" customHeight="true" outlineLevel="0" collapsed="false">
      <c r="A15" s="26" t="n">
        <f aca="false">[1]Calcul_H2!A8</f>
        <v>0</v>
      </c>
      <c r="B15" s="26" t="n">
        <f aca="false">[1]Calcul_H2!B8</f>
        <v>0</v>
      </c>
      <c r="C15" s="26" t="n">
        <f aca="false">[1]Calcul_H2!C8</f>
        <v>0</v>
      </c>
      <c r="D15" s="26" t="n">
        <f aca="false">[1]Calcul_H2!D8</f>
        <v>0</v>
      </c>
      <c r="E15" s="26" t="n">
        <f aca="false">[1]Calcul_H2!E8</f>
        <v>0</v>
      </c>
      <c r="F15" s="27" t="n">
        <f aca="false">[1]Calcul_H2!G8</f>
        <v>0</v>
      </c>
      <c r="G15" s="26" t="n">
        <f aca="false">[1]Calcul_H2!I8</f>
        <v>0</v>
      </c>
      <c r="H15" s="26" t="n">
        <f aca="false">[1]Calcul_H2!J8</f>
        <v>0</v>
      </c>
      <c r="I15" s="26" t="n">
        <f aca="false">[1]Calcul_H2!K8</f>
        <v>0</v>
      </c>
      <c r="J15" s="26" t="n">
        <f aca="false">[1]Calcul_H2!L8</f>
        <v>0</v>
      </c>
      <c r="K15" s="28" t="n">
        <f aca="false">[1]Calcul_H2!AC8</f>
        <v>0</v>
      </c>
      <c r="L15" s="29"/>
      <c r="M15" s="30" t="str">
        <f aca="false">IF(K15&gt;255.99,"EXC",IF(K15&gt;223.99,"T.B",IF(K15&gt;191.99,"B",IF(K15&lt;191.99,"NC",0))))</f>
        <v>NC</v>
      </c>
      <c r="N15" s="31" t="n">
        <f aca="false">IF(A15&lt;&gt;0,IF(M15&lt;&gt;"NC",RANK(K15,$K$11:$K$90),"NC"),0)</f>
        <v>0</v>
      </c>
    </row>
    <row r="16" customFormat="false" ht="35.1" hidden="false" customHeight="true" outlineLevel="0" collapsed="false">
      <c r="A16" s="26" t="n">
        <f aca="false">[1]Calcul_H2!A9</f>
        <v>0</v>
      </c>
      <c r="B16" s="26" t="n">
        <f aca="false">[1]Calcul_H2!B9</f>
        <v>0</v>
      </c>
      <c r="C16" s="26" t="n">
        <f aca="false">[1]Calcul_H2!C9</f>
        <v>0</v>
      </c>
      <c r="D16" s="26" t="n">
        <f aca="false">[1]Calcul_H2!D9</f>
        <v>0</v>
      </c>
      <c r="E16" s="26" t="n">
        <f aca="false">[1]Calcul_H2!E9</f>
        <v>0</v>
      </c>
      <c r="F16" s="27" t="n">
        <f aca="false">[1]Calcul_H2!G9</f>
        <v>0</v>
      </c>
      <c r="G16" s="26" t="n">
        <f aca="false">[1]Calcul_H2!I9</f>
        <v>0</v>
      </c>
      <c r="H16" s="26" t="n">
        <f aca="false">[1]Calcul_H2!J9</f>
        <v>0</v>
      </c>
      <c r="I16" s="26" t="n">
        <f aca="false">[1]Calcul_H2!K9</f>
        <v>0</v>
      </c>
      <c r="J16" s="26" t="n">
        <f aca="false">[1]Calcul_H2!L9</f>
        <v>0</v>
      </c>
      <c r="K16" s="28" t="n">
        <f aca="false">[1]Calcul_H2!AC9</f>
        <v>0</v>
      </c>
      <c r="L16" s="29"/>
      <c r="M16" s="30" t="str">
        <f aca="false">IF(K16&gt;255.99,"EXC",IF(K16&gt;223.99,"T.B",IF(K16&gt;191.99,"B",IF(K16&lt;191.99,"NC",0))))</f>
        <v>NC</v>
      </c>
      <c r="N16" s="31" t="n">
        <f aca="false">IF(A16&lt;&gt;0,IF(M16&lt;&gt;"NC",RANK(K16,$K$11:$K$90),"NC"),0)</f>
        <v>0</v>
      </c>
    </row>
    <row r="17" customFormat="false" ht="35.1" hidden="false" customHeight="true" outlineLevel="0" collapsed="false">
      <c r="A17" s="26" t="n">
        <f aca="false">[1]Calcul_H2!A10</f>
        <v>0</v>
      </c>
      <c r="B17" s="26" t="n">
        <f aca="false">[1]Calcul_H2!B10</f>
        <v>0</v>
      </c>
      <c r="C17" s="26" t="n">
        <f aca="false">[1]Calcul_H2!C10</f>
        <v>0</v>
      </c>
      <c r="D17" s="26" t="n">
        <f aca="false">[1]Calcul_H2!D10</f>
        <v>0</v>
      </c>
      <c r="E17" s="26" t="n">
        <f aca="false">[1]Calcul_H2!E10</f>
        <v>0</v>
      </c>
      <c r="F17" s="27" t="n">
        <f aca="false">[1]Calcul_H2!G10</f>
        <v>0</v>
      </c>
      <c r="G17" s="26" t="n">
        <f aca="false">[1]Calcul_H2!I10</f>
        <v>0</v>
      </c>
      <c r="H17" s="26" t="n">
        <f aca="false">[1]Calcul_H2!J10</f>
        <v>0</v>
      </c>
      <c r="I17" s="26" t="n">
        <f aca="false">[1]Calcul_H2!K10</f>
        <v>0</v>
      </c>
      <c r="J17" s="26" t="n">
        <f aca="false">[1]Calcul_H2!L10</f>
        <v>0</v>
      </c>
      <c r="K17" s="28" t="n">
        <f aca="false">[1]Calcul_H2!AC10</f>
        <v>0</v>
      </c>
      <c r="L17" s="29"/>
      <c r="M17" s="30" t="str">
        <f aca="false">IF(K17&gt;255.99,"EXC",IF(K17&gt;223.99,"T.B",IF(K17&gt;191.99,"B",IF(K17&lt;191.99,"NC",0))))</f>
        <v>NC</v>
      </c>
      <c r="N17" s="31" t="n">
        <f aca="false">IF(A17&lt;&gt;0,IF(M17&lt;&gt;"NC",RANK(K17,$K$11:$K$90),"NC"),0)</f>
        <v>0</v>
      </c>
    </row>
    <row r="18" customFormat="false" ht="35.1" hidden="false" customHeight="true" outlineLevel="0" collapsed="false">
      <c r="A18" s="26" t="n">
        <f aca="false">[1]Calcul_H2!A11</f>
        <v>0</v>
      </c>
      <c r="B18" s="26" t="n">
        <f aca="false">[1]Calcul_H2!B11</f>
        <v>0</v>
      </c>
      <c r="C18" s="26" t="n">
        <f aca="false">[1]Calcul_H2!C11</f>
        <v>0</v>
      </c>
      <c r="D18" s="26" t="n">
        <f aca="false">[1]Calcul_H2!D11</f>
        <v>0</v>
      </c>
      <c r="E18" s="26" t="n">
        <f aca="false">[1]Calcul_H2!E11</f>
        <v>0</v>
      </c>
      <c r="F18" s="27" t="n">
        <f aca="false">[1]Calcul_H2!G11</f>
        <v>0</v>
      </c>
      <c r="G18" s="26" t="n">
        <f aca="false">[1]Calcul_H2!I11</f>
        <v>0</v>
      </c>
      <c r="H18" s="26" t="n">
        <f aca="false">[1]Calcul_H2!J11</f>
        <v>0</v>
      </c>
      <c r="I18" s="26" t="n">
        <f aca="false">[1]Calcul_H2!K11</f>
        <v>0</v>
      </c>
      <c r="J18" s="26" t="n">
        <f aca="false">[1]Calcul_H2!L11</f>
        <v>0</v>
      </c>
      <c r="K18" s="28" t="n">
        <f aca="false">[1]Calcul_H2!AC11</f>
        <v>0</v>
      </c>
      <c r="L18" s="29"/>
      <c r="M18" s="30" t="str">
        <f aca="false">IF(K18&gt;255.99,"EXC",IF(K18&gt;223.99,"T.B",IF(K18&gt;191.99,"B",IF(K18&lt;191.99,"NC",0))))</f>
        <v>NC</v>
      </c>
      <c r="N18" s="31" t="n">
        <f aca="false">IF(A18&lt;&gt;0,IF(M18&lt;&gt;"NC",RANK(K18,$K$11:$K$90),"NC"),0)</f>
        <v>0</v>
      </c>
    </row>
    <row r="19" customFormat="false" ht="35.1" hidden="false" customHeight="true" outlineLevel="0" collapsed="false">
      <c r="A19" s="26" t="n">
        <f aca="false">[1]Calcul_H2!A12</f>
        <v>0</v>
      </c>
      <c r="B19" s="26" t="n">
        <f aca="false">[1]Calcul_H2!B12</f>
        <v>0</v>
      </c>
      <c r="C19" s="26" t="n">
        <f aca="false">[1]Calcul_H2!C12</f>
        <v>0</v>
      </c>
      <c r="D19" s="26" t="n">
        <f aca="false">[1]Calcul_H2!D12</f>
        <v>0</v>
      </c>
      <c r="E19" s="26" t="n">
        <f aca="false">[1]Calcul_H2!E12</f>
        <v>0</v>
      </c>
      <c r="F19" s="27" t="n">
        <f aca="false">[1]Calcul_H2!G12</f>
        <v>0</v>
      </c>
      <c r="G19" s="26" t="n">
        <f aca="false">[1]Calcul_H2!I12</f>
        <v>0</v>
      </c>
      <c r="H19" s="26" t="n">
        <f aca="false">[1]Calcul_H2!J12</f>
        <v>0</v>
      </c>
      <c r="I19" s="26" t="n">
        <f aca="false">[1]Calcul_H2!K12</f>
        <v>0</v>
      </c>
      <c r="J19" s="26" t="n">
        <f aca="false">[1]Calcul_H2!L12</f>
        <v>0</v>
      </c>
      <c r="K19" s="28" t="n">
        <f aca="false">[1]Calcul_H2!AC12</f>
        <v>0</v>
      </c>
      <c r="L19" s="29"/>
      <c r="M19" s="30" t="str">
        <f aca="false">IF(K19&gt;255.99,"EXC",IF(K19&gt;223.99,"T.B",IF(K19&gt;191.99,"B",IF(K19&lt;191.99,"NC",0))))</f>
        <v>NC</v>
      </c>
      <c r="N19" s="31" t="n">
        <f aca="false">IF(A19&lt;&gt;0,IF(M19&lt;&gt;"NC",RANK(K19,$K$11:$K$90),"NC"),0)</f>
        <v>0</v>
      </c>
    </row>
    <row r="20" customFormat="false" ht="35.1" hidden="false" customHeight="true" outlineLevel="0" collapsed="false">
      <c r="A20" s="26" t="n">
        <f aca="false">[1]Calcul_H2!A13</f>
        <v>0</v>
      </c>
      <c r="B20" s="26" t="n">
        <f aca="false">[1]Calcul_H2!B13</f>
        <v>0</v>
      </c>
      <c r="C20" s="26" t="n">
        <f aca="false">[1]Calcul_H2!C13</f>
        <v>0</v>
      </c>
      <c r="D20" s="26" t="n">
        <f aca="false">[1]Calcul_H2!D13</f>
        <v>0</v>
      </c>
      <c r="E20" s="26" t="n">
        <f aca="false">[1]Calcul_H2!E13</f>
        <v>0</v>
      </c>
      <c r="F20" s="27" t="n">
        <f aca="false">[1]Calcul_H2!G13</f>
        <v>0</v>
      </c>
      <c r="G20" s="26" t="n">
        <f aca="false">[1]Calcul_H2!I13</f>
        <v>0</v>
      </c>
      <c r="H20" s="26" t="n">
        <f aca="false">[1]Calcul_H2!J13</f>
        <v>0</v>
      </c>
      <c r="I20" s="26" t="n">
        <f aca="false">[1]Calcul_H2!K13</f>
        <v>0</v>
      </c>
      <c r="J20" s="26" t="n">
        <f aca="false">[1]Calcul_H2!L13</f>
        <v>0</v>
      </c>
      <c r="K20" s="28" t="n">
        <f aca="false">[1]Calcul_H2!AC13</f>
        <v>0</v>
      </c>
      <c r="L20" s="29"/>
      <c r="M20" s="30" t="str">
        <f aca="false">IF(K20&gt;255.99,"EXC",IF(K20&gt;223.99,"T.B",IF(K20&gt;191.99,"B",IF(K20&lt;191.99,"NC",0))))</f>
        <v>NC</v>
      </c>
      <c r="N20" s="31" t="n">
        <f aca="false">IF(A20&lt;&gt;0,IF(M20&lt;&gt;"NC",RANK(K20,$K$11:$K$90),"NC"),0)</f>
        <v>0</v>
      </c>
    </row>
    <row r="21" customFormat="false" ht="35.1" hidden="false" customHeight="true" outlineLevel="0" collapsed="false">
      <c r="A21" s="26" t="n">
        <f aca="false">[1]Calcul_H2!A14</f>
        <v>0</v>
      </c>
      <c r="B21" s="26" t="n">
        <f aca="false">[1]Calcul_H2!B14</f>
        <v>0</v>
      </c>
      <c r="C21" s="26" t="n">
        <f aca="false">[1]Calcul_H2!C14</f>
        <v>0</v>
      </c>
      <c r="D21" s="26" t="n">
        <f aca="false">[1]Calcul_H2!D14</f>
        <v>0</v>
      </c>
      <c r="E21" s="26" t="n">
        <f aca="false">[1]Calcul_H2!E14</f>
        <v>0</v>
      </c>
      <c r="F21" s="27" t="n">
        <f aca="false">[1]Calcul_H2!G14</f>
        <v>0</v>
      </c>
      <c r="G21" s="26" t="n">
        <f aca="false">[1]Calcul_H2!I14</f>
        <v>0</v>
      </c>
      <c r="H21" s="26" t="n">
        <f aca="false">[1]Calcul_H2!J14</f>
        <v>0</v>
      </c>
      <c r="I21" s="26" t="n">
        <f aca="false">[1]Calcul_H2!K14</f>
        <v>0</v>
      </c>
      <c r="J21" s="26" t="n">
        <f aca="false">[1]Calcul_H2!L14</f>
        <v>0</v>
      </c>
      <c r="K21" s="28" t="n">
        <f aca="false">[1]Calcul_H2!AC14</f>
        <v>0</v>
      </c>
      <c r="L21" s="29"/>
      <c r="M21" s="30" t="str">
        <f aca="false">IF(K21&gt;255.99,"EXC",IF(K21&gt;223.99,"T.B",IF(K21&gt;191.99,"B",IF(K21&lt;191.99,"NC",0))))</f>
        <v>NC</v>
      </c>
      <c r="N21" s="31" t="n">
        <f aca="false">IF(A21&lt;&gt;0,IF(M21&lt;&gt;"NC",RANK(K21,$K$11:$K$90),"NC"),0)</f>
        <v>0</v>
      </c>
    </row>
    <row r="22" customFormat="false" ht="35.1" hidden="false" customHeight="true" outlineLevel="0" collapsed="false">
      <c r="A22" s="26" t="n">
        <f aca="false">[1]Calcul_H2!A15</f>
        <v>0</v>
      </c>
      <c r="B22" s="26" t="n">
        <f aca="false">[1]Calcul_H2!B15</f>
        <v>0</v>
      </c>
      <c r="C22" s="26" t="n">
        <f aca="false">[1]Calcul_H2!C15</f>
        <v>0</v>
      </c>
      <c r="D22" s="26" t="n">
        <f aca="false">[1]Calcul_H2!D15</f>
        <v>0</v>
      </c>
      <c r="E22" s="26" t="n">
        <f aca="false">[1]Calcul_H2!E15</f>
        <v>0</v>
      </c>
      <c r="F22" s="27" t="n">
        <f aca="false">[1]Calcul_H2!G15</f>
        <v>0</v>
      </c>
      <c r="G22" s="26" t="n">
        <f aca="false">[1]Calcul_H2!I15</f>
        <v>0</v>
      </c>
      <c r="H22" s="26" t="n">
        <f aca="false">[1]Calcul_H2!J15</f>
        <v>0</v>
      </c>
      <c r="I22" s="26" t="n">
        <f aca="false">[1]Calcul_H2!K15</f>
        <v>0</v>
      </c>
      <c r="J22" s="26" t="n">
        <f aca="false">[1]Calcul_H2!L15</f>
        <v>0</v>
      </c>
      <c r="K22" s="28" t="n">
        <f aca="false">[1]Calcul_H2!AC15</f>
        <v>0</v>
      </c>
      <c r="L22" s="29"/>
      <c r="M22" s="30" t="str">
        <f aca="false">IF(K22&gt;255.99,"EXC",IF(K22&gt;223.99,"T.B",IF(K22&gt;191.99,"B",IF(K22&lt;191.99,"NC",0))))</f>
        <v>NC</v>
      </c>
      <c r="N22" s="31" t="n">
        <f aca="false">IF(A22&lt;&gt;0,IF(M22&lt;&gt;"NC",RANK(K22,$K$11:$K$90),"NC"),0)</f>
        <v>0</v>
      </c>
    </row>
    <row r="23" customFormat="false" ht="35.1" hidden="false" customHeight="true" outlineLevel="0" collapsed="false">
      <c r="A23" s="26" t="n">
        <f aca="false">[1]Calcul_H2!A16</f>
        <v>0</v>
      </c>
      <c r="B23" s="26" t="n">
        <f aca="false">[1]Calcul_H2!B16</f>
        <v>0</v>
      </c>
      <c r="C23" s="26" t="n">
        <f aca="false">[1]Calcul_H2!C16</f>
        <v>0</v>
      </c>
      <c r="D23" s="26" t="n">
        <f aca="false">[1]Calcul_H2!D16</f>
        <v>0</v>
      </c>
      <c r="E23" s="26" t="n">
        <f aca="false">[1]Calcul_H2!E16</f>
        <v>0</v>
      </c>
      <c r="F23" s="27" t="n">
        <f aca="false">[1]Calcul_H2!G16</f>
        <v>0</v>
      </c>
      <c r="G23" s="26" t="n">
        <f aca="false">[1]Calcul_H2!I16</f>
        <v>0</v>
      </c>
      <c r="H23" s="26" t="n">
        <f aca="false">[1]Calcul_H2!J16</f>
        <v>0</v>
      </c>
      <c r="I23" s="26" t="n">
        <f aca="false">[1]Calcul_H2!K16</f>
        <v>0</v>
      </c>
      <c r="J23" s="26" t="n">
        <f aca="false">[1]Calcul_H2!L16</f>
        <v>0</v>
      </c>
      <c r="K23" s="28" t="n">
        <f aca="false">[1]Calcul_H2!AC16</f>
        <v>0</v>
      </c>
      <c r="L23" s="29"/>
      <c r="M23" s="30" t="str">
        <f aca="false">IF(K23&gt;255.99,"EXC",IF(K23&gt;223.99,"T.B",IF(K23&gt;191.99,"B",IF(K23&lt;191.99,"NC",0))))</f>
        <v>NC</v>
      </c>
      <c r="N23" s="31" t="n">
        <f aca="false">IF(A23&lt;&gt;0,IF(M23&lt;&gt;"NC",RANK(K23,$K$11:$K$90),"NC"),0)</f>
        <v>0</v>
      </c>
    </row>
    <row r="24" customFormat="false" ht="35.1" hidden="false" customHeight="true" outlineLevel="0" collapsed="false">
      <c r="A24" s="26" t="n">
        <f aca="false">[1]Calcul_H2!A17</f>
        <v>0</v>
      </c>
      <c r="B24" s="26" t="n">
        <f aca="false">[1]Calcul_H2!B17</f>
        <v>0</v>
      </c>
      <c r="C24" s="26" t="n">
        <f aca="false">[1]Calcul_H2!C17</f>
        <v>0</v>
      </c>
      <c r="D24" s="26" t="n">
        <f aca="false">[1]Calcul_H2!D17</f>
        <v>0</v>
      </c>
      <c r="E24" s="26" t="n">
        <f aca="false">[1]Calcul_H2!E17</f>
        <v>0</v>
      </c>
      <c r="F24" s="27" t="n">
        <f aca="false">[1]Calcul_H2!G17</f>
        <v>0</v>
      </c>
      <c r="G24" s="26" t="n">
        <f aca="false">[1]Calcul_H2!I17</f>
        <v>0</v>
      </c>
      <c r="H24" s="26" t="n">
        <f aca="false">[1]Calcul_H2!J17</f>
        <v>0</v>
      </c>
      <c r="I24" s="26" t="n">
        <f aca="false">[1]Calcul_H2!K17</f>
        <v>0</v>
      </c>
      <c r="J24" s="26" t="n">
        <f aca="false">[1]Calcul_H2!L17</f>
        <v>0</v>
      </c>
      <c r="K24" s="28" t="n">
        <f aca="false">[1]Calcul_H2!AC17</f>
        <v>0</v>
      </c>
      <c r="L24" s="29"/>
      <c r="M24" s="30" t="str">
        <f aca="false">IF(K24&gt;255.99,"EXC",IF(K24&gt;223.99,"T.B",IF(K24&gt;191.99,"B",IF(K24&lt;191.99,"NC",0))))</f>
        <v>NC</v>
      </c>
      <c r="N24" s="31" t="n">
        <f aca="false">IF(A24&lt;&gt;0,IF(M24&lt;&gt;"NC",RANK(K24,$K$11:$K$90),"NC"),0)</f>
        <v>0</v>
      </c>
    </row>
    <row r="25" customFormat="false" ht="35.1" hidden="false" customHeight="true" outlineLevel="0" collapsed="false">
      <c r="A25" s="26" t="n">
        <f aca="false">[1]Calcul_H2!A18</f>
        <v>0</v>
      </c>
      <c r="B25" s="26" t="n">
        <f aca="false">[1]Calcul_H2!B18</f>
        <v>0</v>
      </c>
      <c r="C25" s="26" t="n">
        <f aca="false">[1]Calcul_H2!C18</f>
        <v>0</v>
      </c>
      <c r="D25" s="26" t="n">
        <f aca="false">[1]Calcul_H2!D18</f>
        <v>0</v>
      </c>
      <c r="E25" s="26" t="n">
        <f aca="false">[1]Calcul_H2!E18</f>
        <v>0</v>
      </c>
      <c r="F25" s="27" t="n">
        <f aca="false">[1]Calcul_H2!G18</f>
        <v>0</v>
      </c>
      <c r="G25" s="26" t="n">
        <f aca="false">[1]Calcul_H2!I18</f>
        <v>0</v>
      </c>
      <c r="H25" s="26" t="n">
        <f aca="false">[1]Calcul_H2!J18</f>
        <v>0</v>
      </c>
      <c r="I25" s="26" t="n">
        <f aca="false">[1]Calcul_H2!K18</f>
        <v>0</v>
      </c>
      <c r="J25" s="26" t="n">
        <f aca="false">[1]Calcul_H2!L18</f>
        <v>0</v>
      </c>
      <c r="K25" s="28" t="n">
        <f aca="false">[1]Calcul_H2!AC18</f>
        <v>0</v>
      </c>
      <c r="L25" s="29"/>
      <c r="M25" s="30" t="str">
        <f aca="false">IF(K25&gt;255.99,"EXC",IF(K25&gt;223.99,"T.B",IF(K25&gt;191.99,"B",IF(K25&lt;191.99,"NC",0))))</f>
        <v>NC</v>
      </c>
      <c r="N25" s="31" t="n">
        <f aca="false">IF(A25&lt;&gt;0,IF(M25&lt;&gt;"NC",RANK(K25,$K$11:$K$90),"NC"),0)</f>
        <v>0</v>
      </c>
    </row>
    <row r="26" customFormat="false" ht="35.1" hidden="false" customHeight="true" outlineLevel="0" collapsed="false">
      <c r="A26" s="26" t="n">
        <f aca="false">[1]Calcul_H2!A19</f>
        <v>0</v>
      </c>
      <c r="B26" s="26" t="n">
        <f aca="false">[1]Calcul_H2!B19</f>
        <v>0</v>
      </c>
      <c r="C26" s="26" t="n">
        <f aca="false">[1]Calcul_H2!C19</f>
        <v>0</v>
      </c>
      <c r="D26" s="26" t="n">
        <f aca="false">[1]Calcul_H2!D19</f>
        <v>0</v>
      </c>
      <c r="E26" s="26" t="n">
        <f aca="false">[1]Calcul_H2!E19</f>
        <v>0</v>
      </c>
      <c r="F26" s="27" t="n">
        <f aca="false">[1]Calcul_H2!G19</f>
        <v>0</v>
      </c>
      <c r="G26" s="26" t="n">
        <f aca="false">[1]Calcul_H2!I19</f>
        <v>0</v>
      </c>
      <c r="H26" s="26" t="n">
        <f aca="false">[1]Calcul_H2!J19</f>
        <v>0</v>
      </c>
      <c r="I26" s="26" t="n">
        <f aca="false">[1]Calcul_H2!K19</f>
        <v>0</v>
      </c>
      <c r="J26" s="26" t="n">
        <f aca="false">[1]Calcul_H2!L19</f>
        <v>0</v>
      </c>
      <c r="K26" s="28" t="n">
        <f aca="false">[1]Calcul_H2!AC19</f>
        <v>0</v>
      </c>
      <c r="L26" s="29"/>
      <c r="M26" s="30" t="str">
        <f aca="false">IF(K26&gt;255.99,"EXC",IF(K26&gt;223.99,"T.B",IF(K26&gt;191.99,"B",IF(K26&lt;191.99,"NC",0))))</f>
        <v>NC</v>
      </c>
      <c r="N26" s="31" t="n">
        <f aca="false">IF(A26&lt;&gt;0,IF(M26&lt;&gt;"NC",RANK(K26,$K$11:$K$90),"NC"),0)</f>
        <v>0</v>
      </c>
    </row>
    <row r="27" customFormat="false" ht="35.1" hidden="false" customHeight="true" outlineLevel="0" collapsed="false">
      <c r="A27" s="26" t="n">
        <f aca="false">[1]Calcul_H2!A20</f>
        <v>0</v>
      </c>
      <c r="B27" s="26" t="n">
        <f aca="false">[1]Calcul_H2!B20</f>
        <v>0</v>
      </c>
      <c r="C27" s="26" t="n">
        <f aca="false">[1]Calcul_H2!C20</f>
        <v>0</v>
      </c>
      <c r="D27" s="26" t="n">
        <f aca="false">[1]Calcul_H2!D20</f>
        <v>0</v>
      </c>
      <c r="E27" s="26" t="n">
        <f aca="false">[1]Calcul_H2!E20</f>
        <v>0</v>
      </c>
      <c r="F27" s="27" t="n">
        <f aca="false">[1]Calcul_H2!G20</f>
        <v>0</v>
      </c>
      <c r="G27" s="26" t="n">
        <f aca="false">[1]Calcul_H2!I20</f>
        <v>0</v>
      </c>
      <c r="H27" s="26" t="n">
        <f aca="false">[1]Calcul_H2!J20</f>
        <v>0</v>
      </c>
      <c r="I27" s="26" t="n">
        <f aca="false">[1]Calcul_H2!K20</f>
        <v>0</v>
      </c>
      <c r="J27" s="26" t="n">
        <f aca="false">[1]Calcul_H2!L20</f>
        <v>0</v>
      </c>
      <c r="K27" s="28" t="n">
        <f aca="false">[1]Calcul_H2!AC20</f>
        <v>0</v>
      </c>
      <c r="L27" s="29"/>
      <c r="M27" s="30" t="str">
        <f aca="false">IF(K27&gt;255.99,"EXC",IF(K27&gt;223.99,"T.B",IF(K27&gt;191.99,"B",IF(K27&lt;191.99,"NC",0))))</f>
        <v>NC</v>
      </c>
      <c r="N27" s="31" t="n">
        <f aca="false">IF(A27&lt;&gt;0,IF(M27&lt;&gt;"NC",RANK(K27,$K$11:$K$90),"NC"),0)</f>
        <v>0</v>
      </c>
    </row>
    <row r="28" customFormat="false" ht="35.1" hidden="false" customHeight="true" outlineLevel="0" collapsed="false">
      <c r="A28" s="26" t="n">
        <f aca="false">[1]Calcul_H2!A21</f>
        <v>0</v>
      </c>
      <c r="B28" s="26" t="n">
        <f aca="false">[1]Calcul_H2!B21</f>
        <v>0</v>
      </c>
      <c r="C28" s="26" t="n">
        <f aca="false">[1]Calcul_H2!C21</f>
        <v>0</v>
      </c>
      <c r="D28" s="26" t="n">
        <f aca="false">[1]Calcul_H2!D21</f>
        <v>0</v>
      </c>
      <c r="E28" s="26" t="n">
        <f aca="false">[1]Calcul_H2!E21</f>
        <v>0</v>
      </c>
      <c r="F28" s="27" t="n">
        <f aca="false">[1]Calcul_H2!G21</f>
        <v>0</v>
      </c>
      <c r="G28" s="26" t="n">
        <f aca="false">[1]Calcul_H2!I21</f>
        <v>0</v>
      </c>
      <c r="H28" s="26" t="n">
        <f aca="false">[1]Calcul_H2!J21</f>
        <v>0</v>
      </c>
      <c r="I28" s="26" t="n">
        <f aca="false">[1]Calcul_H2!K21</f>
        <v>0</v>
      </c>
      <c r="J28" s="26" t="n">
        <f aca="false">[1]Calcul_H2!L21</f>
        <v>0</v>
      </c>
      <c r="K28" s="28" t="n">
        <f aca="false">[1]Calcul_H2!AC21</f>
        <v>0</v>
      </c>
      <c r="L28" s="29"/>
      <c r="M28" s="30" t="str">
        <f aca="false">IF(K28&gt;255.99,"EXC",IF(K28&gt;223.99,"T.B",IF(K28&gt;191.99,"B",IF(K28&lt;191.99,"NC",0))))</f>
        <v>NC</v>
      </c>
      <c r="N28" s="31" t="n">
        <f aca="false">IF(A28&lt;&gt;0,IF(M28&lt;&gt;"NC",RANK(K28,$K$11:$K$90),"NC"),0)</f>
        <v>0</v>
      </c>
    </row>
    <row r="29" customFormat="false" ht="35.1" hidden="false" customHeight="true" outlineLevel="0" collapsed="false">
      <c r="A29" s="26" t="n">
        <f aca="false">[1]Calcul_H2!A22</f>
        <v>0</v>
      </c>
      <c r="B29" s="26" t="n">
        <f aca="false">[1]Calcul_H2!B22</f>
        <v>0</v>
      </c>
      <c r="C29" s="26" t="n">
        <f aca="false">[1]Calcul_H2!C22</f>
        <v>0</v>
      </c>
      <c r="D29" s="26" t="n">
        <f aca="false">[1]Calcul_H2!D22</f>
        <v>0</v>
      </c>
      <c r="E29" s="26" t="n">
        <f aca="false">[1]Calcul_H2!E22</f>
        <v>0</v>
      </c>
      <c r="F29" s="27" t="n">
        <f aca="false">[1]Calcul_H2!G22</f>
        <v>0</v>
      </c>
      <c r="G29" s="26" t="n">
        <f aca="false">[1]Calcul_H2!I22</f>
        <v>0</v>
      </c>
      <c r="H29" s="26" t="n">
        <f aca="false">[1]Calcul_H2!J22</f>
        <v>0</v>
      </c>
      <c r="I29" s="26" t="n">
        <f aca="false">[1]Calcul_H2!K22</f>
        <v>0</v>
      </c>
      <c r="J29" s="26" t="n">
        <f aca="false">[1]Calcul_H2!L22</f>
        <v>0</v>
      </c>
      <c r="K29" s="28" t="n">
        <f aca="false">[1]Calcul_H2!AC22</f>
        <v>0</v>
      </c>
      <c r="L29" s="29"/>
      <c r="M29" s="30" t="str">
        <f aca="false">IF(K29&gt;255.99,"EXC",IF(K29&gt;223.99,"T.B",IF(K29&gt;191.99,"B",IF(K29&lt;191.99,"NC",0))))</f>
        <v>NC</v>
      </c>
      <c r="N29" s="31" t="n">
        <f aca="false">IF(A29&lt;&gt;0,IF(M29&lt;&gt;"NC",RANK(K29,$K$11:$K$90),"NC"),0)</f>
        <v>0</v>
      </c>
    </row>
    <row r="30" customFormat="false" ht="35.1" hidden="false" customHeight="true" outlineLevel="0" collapsed="false">
      <c r="A30" s="26" t="n">
        <f aca="false">[1]Calcul_H2!A23</f>
        <v>0</v>
      </c>
      <c r="B30" s="26" t="n">
        <f aca="false">[1]Calcul_H2!B23</f>
        <v>0</v>
      </c>
      <c r="C30" s="26" t="n">
        <f aca="false">[1]Calcul_H2!C23</f>
        <v>0</v>
      </c>
      <c r="D30" s="26" t="n">
        <f aca="false">[1]Calcul_H2!D23</f>
        <v>0</v>
      </c>
      <c r="E30" s="26" t="n">
        <f aca="false">[1]Calcul_H2!E23</f>
        <v>0</v>
      </c>
      <c r="F30" s="27" t="n">
        <f aca="false">[1]Calcul_H2!G23</f>
        <v>0</v>
      </c>
      <c r="G30" s="26" t="n">
        <f aca="false">[1]Calcul_H2!I23</f>
        <v>0</v>
      </c>
      <c r="H30" s="26" t="n">
        <f aca="false">[1]Calcul_H2!J23</f>
        <v>0</v>
      </c>
      <c r="I30" s="26" t="n">
        <f aca="false">[1]Calcul_H2!K23</f>
        <v>0</v>
      </c>
      <c r="J30" s="26" t="n">
        <f aca="false">[1]Calcul_H2!L23</f>
        <v>0</v>
      </c>
      <c r="K30" s="28" t="n">
        <f aca="false">[1]Calcul_H2!AC23</f>
        <v>0</v>
      </c>
      <c r="L30" s="29"/>
      <c r="M30" s="30" t="str">
        <f aca="false">IF(K30&gt;255.99,"EXC",IF(K30&gt;223.99,"T.B",IF(K30&gt;191.99,"B",IF(K30&lt;191.99,"NC",0))))</f>
        <v>NC</v>
      </c>
      <c r="N30" s="31" t="n">
        <f aca="false">IF(A30&lt;&gt;0,IF(M30&lt;&gt;"NC",RANK(K30,$K$11:$K$90),"NC"),0)</f>
        <v>0</v>
      </c>
    </row>
    <row r="31" customFormat="false" ht="35.1" hidden="false" customHeight="true" outlineLevel="0" collapsed="false">
      <c r="A31" s="26" t="n">
        <f aca="false">[1]Calcul_H2!A24</f>
        <v>0</v>
      </c>
      <c r="B31" s="26" t="n">
        <f aca="false">[1]Calcul_H2!B24</f>
        <v>0</v>
      </c>
      <c r="C31" s="26" t="n">
        <f aca="false">[1]Calcul_H2!C24</f>
        <v>0</v>
      </c>
      <c r="D31" s="26" t="n">
        <f aca="false">[1]Calcul_H2!D24</f>
        <v>0</v>
      </c>
      <c r="E31" s="26" t="n">
        <f aca="false">[1]Calcul_H2!E24</f>
        <v>0</v>
      </c>
      <c r="F31" s="27" t="n">
        <f aca="false">[1]Calcul_H2!G24</f>
        <v>0</v>
      </c>
      <c r="G31" s="26" t="n">
        <f aca="false">[1]Calcul_H2!I24</f>
        <v>0</v>
      </c>
      <c r="H31" s="26" t="n">
        <f aca="false">[1]Calcul_H2!J24</f>
        <v>0</v>
      </c>
      <c r="I31" s="26" t="n">
        <f aca="false">[1]Calcul_H2!K24</f>
        <v>0</v>
      </c>
      <c r="J31" s="26" t="n">
        <f aca="false">[1]Calcul_H2!L24</f>
        <v>0</v>
      </c>
      <c r="K31" s="28" t="n">
        <f aca="false">[1]Calcul_H2!AC24</f>
        <v>0</v>
      </c>
      <c r="L31" s="29"/>
      <c r="M31" s="30" t="str">
        <f aca="false">IF(K31&gt;255.99,"EXC",IF(K31&gt;223.99,"T.B",IF(K31&gt;191.99,"B",IF(K31&lt;191.99,"NC",0))))</f>
        <v>NC</v>
      </c>
      <c r="N31" s="31" t="n">
        <f aca="false">IF(A31&lt;&gt;0,IF(M31&lt;&gt;"NC",RANK(K31,$K$11:$K$90),"NC"),0)</f>
        <v>0</v>
      </c>
    </row>
    <row r="32" customFormat="false" ht="35.1" hidden="false" customHeight="true" outlineLevel="0" collapsed="false">
      <c r="A32" s="26" t="n">
        <f aca="false">[1]Calcul_H2!A25</f>
        <v>0</v>
      </c>
      <c r="B32" s="26" t="n">
        <f aca="false">[1]Calcul_H2!B25</f>
        <v>0</v>
      </c>
      <c r="C32" s="26" t="n">
        <f aca="false">[1]Calcul_H2!C25</f>
        <v>0</v>
      </c>
      <c r="D32" s="26" t="n">
        <f aca="false">[1]Calcul_H2!D25</f>
        <v>0</v>
      </c>
      <c r="E32" s="26" t="n">
        <f aca="false">[1]Calcul_H2!E25</f>
        <v>0</v>
      </c>
      <c r="F32" s="27" t="n">
        <f aca="false">[1]Calcul_H2!G25</f>
        <v>0</v>
      </c>
      <c r="G32" s="26" t="n">
        <f aca="false">[1]Calcul_H2!I25</f>
        <v>0</v>
      </c>
      <c r="H32" s="26" t="n">
        <f aca="false">[1]Calcul_H2!J25</f>
        <v>0</v>
      </c>
      <c r="I32" s="26" t="n">
        <f aca="false">[1]Calcul_H2!K25</f>
        <v>0</v>
      </c>
      <c r="J32" s="26" t="n">
        <f aca="false">[1]Calcul_H2!L25</f>
        <v>0</v>
      </c>
      <c r="K32" s="28" t="n">
        <f aca="false">[1]Calcul_H2!AC25</f>
        <v>0</v>
      </c>
      <c r="L32" s="29"/>
      <c r="M32" s="30" t="str">
        <f aca="false">IF(K32&gt;255.99,"EXC",IF(K32&gt;223.99,"T.B",IF(K32&gt;191.99,"B",IF(K32&lt;191.99,"NC",0))))</f>
        <v>NC</v>
      </c>
      <c r="N32" s="31" t="n">
        <f aca="false">IF(A32&lt;&gt;0,IF(M32&lt;&gt;"NC",RANK(K32,$K$11:$K$90),"NC"),0)</f>
        <v>0</v>
      </c>
    </row>
    <row r="33" customFormat="false" ht="35.1" hidden="false" customHeight="true" outlineLevel="0" collapsed="false">
      <c r="A33" s="26" t="n">
        <f aca="false">[1]Calcul_H2!A26</f>
        <v>0</v>
      </c>
      <c r="B33" s="26" t="n">
        <f aca="false">[1]Calcul_H2!B26</f>
        <v>0</v>
      </c>
      <c r="C33" s="26" t="n">
        <f aca="false">[1]Calcul_H2!C26</f>
        <v>0</v>
      </c>
      <c r="D33" s="26" t="n">
        <f aca="false">[1]Calcul_H2!D26</f>
        <v>0</v>
      </c>
      <c r="E33" s="26" t="n">
        <f aca="false">[1]Calcul_H2!E26</f>
        <v>0</v>
      </c>
      <c r="F33" s="27" t="n">
        <f aca="false">[1]Calcul_H2!G26</f>
        <v>0</v>
      </c>
      <c r="G33" s="26" t="n">
        <f aca="false">[1]Calcul_H2!I26</f>
        <v>0</v>
      </c>
      <c r="H33" s="26" t="n">
        <f aca="false">[1]Calcul_H2!J26</f>
        <v>0</v>
      </c>
      <c r="I33" s="26" t="n">
        <f aca="false">[1]Calcul_H2!K26</f>
        <v>0</v>
      </c>
      <c r="J33" s="26" t="n">
        <f aca="false">[1]Calcul_H2!L26</f>
        <v>0</v>
      </c>
      <c r="K33" s="28" t="n">
        <f aca="false">[1]Calcul_H2!AC26</f>
        <v>0</v>
      </c>
      <c r="L33" s="29"/>
      <c r="M33" s="30" t="str">
        <f aca="false">IF(K33&gt;255.99,"EXC",IF(K33&gt;223.99,"T.B",IF(K33&gt;191.99,"B",IF(K33&lt;191.99,"NC",0))))</f>
        <v>NC</v>
      </c>
      <c r="N33" s="31" t="n">
        <f aca="false">IF(A33&lt;&gt;0,IF(M33&lt;&gt;"NC",RANK(K33,$K$11:$K$90),"NC"),0)</f>
        <v>0</v>
      </c>
    </row>
    <row r="34" customFormat="false" ht="35.1" hidden="false" customHeight="true" outlineLevel="0" collapsed="false">
      <c r="A34" s="26" t="n">
        <f aca="false">[1]Calcul_H2!A27</f>
        <v>0</v>
      </c>
      <c r="B34" s="26" t="n">
        <f aca="false">[1]Calcul_H2!B27</f>
        <v>0</v>
      </c>
      <c r="C34" s="26" t="n">
        <f aca="false">[1]Calcul_H2!C27</f>
        <v>0</v>
      </c>
      <c r="D34" s="26" t="n">
        <f aca="false">[1]Calcul_H2!D27</f>
        <v>0</v>
      </c>
      <c r="E34" s="26" t="n">
        <f aca="false">[1]Calcul_H2!E27</f>
        <v>0</v>
      </c>
      <c r="F34" s="27" t="n">
        <f aca="false">[1]Calcul_H2!G27</f>
        <v>0</v>
      </c>
      <c r="G34" s="26" t="n">
        <f aca="false">[1]Calcul_H2!I27</f>
        <v>0</v>
      </c>
      <c r="H34" s="26" t="n">
        <f aca="false">[1]Calcul_H2!J27</f>
        <v>0</v>
      </c>
      <c r="I34" s="26" t="n">
        <f aca="false">[1]Calcul_H2!K27</f>
        <v>0</v>
      </c>
      <c r="J34" s="26" t="n">
        <f aca="false">[1]Calcul_H2!L27</f>
        <v>0</v>
      </c>
      <c r="K34" s="28" t="n">
        <f aca="false">[1]Calcul_H2!AC27</f>
        <v>0</v>
      </c>
      <c r="L34" s="29"/>
      <c r="M34" s="30" t="str">
        <f aca="false">IF(K34&gt;255.99,"EXC",IF(K34&gt;223.99,"T.B",IF(K34&gt;191.99,"B",IF(K34&lt;191.99,"NC",0))))</f>
        <v>NC</v>
      </c>
      <c r="N34" s="31" t="n">
        <f aca="false">IF(A34&lt;&gt;0,IF(M34&lt;&gt;"NC",RANK(K34,$K$11:$K$90),"NC"),0)</f>
        <v>0</v>
      </c>
    </row>
    <row r="35" customFormat="false" ht="35.1" hidden="false" customHeight="true" outlineLevel="0" collapsed="false">
      <c r="A35" s="26" t="n">
        <f aca="false">[1]Calcul_H2!A28</f>
        <v>0</v>
      </c>
      <c r="B35" s="26" t="n">
        <f aca="false">[1]Calcul_H2!B28</f>
        <v>0</v>
      </c>
      <c r="C35" s="26" t="n">
        <f aca="false">[1]Calcul_H2!C28</f>
        <v>0</v>
      </c>
      <c r="D35" s="26" t="n">
        <f aca="false">[1]Calcul_H2!D28</f>
        <v>0</v>
      </c>
      <c r="E35" s="26" t="n">
        <f aca="false">[1]Calcul_H2!E28</f>
        <v>0</v>
      </c>
      <c r="F35" s="27" t="n">
        <f aca="false">[1]Calcul_H2!G28</f>
        <v>0</v>
      </c>
      <c r="G35" s="26" t="n">
        <f aca="false">[1]Calcul_H2!I28</f>
        <v>0</v>
      </c>
      <c r="H35" s="26" t="n">
        <f aca="false">[1]Calcul_H2!J28</f>
        <v>0</v>
      </c>
      <c r="I35" s="26" t="n">
        <f aca="false">[1]Calcul_H2!K28</f>
        <v>0</v>
      </c>
      <c r="J35" s="26" t="n">
        <f aca="false">[1]Calcul_H2!L28</f>
        <v>0</v>
      </c>
      <c r="K35" s="28" t="n">
        <f aca="false">[1]Calcul_H2!AC28</f>
        <v>0</v>
      </c>
      <c r="L35" s="29"/>
      <c r="M35" s="30" t="str">
        <f aca="false">IF(K35&gt;255.99,"EXC",IF(K35&gt;223.99,"T.B",IF(K35&gt;191.99,"B",IF(K35&lt;191.99,"NC",0))))</f>
        <v>NC</v>
      </c>
      <c r="N35" s="31" t="n">
        <f aca="false">IF(A35&lt;&gt;0,IF(M35&lt;&gt;"NC",RANK(K35,$K$11:$K$90),"NC"),0)</f>
        <v>0</v>
      </c>
    </row>
    <row r="36" customFormat="false" ht="35.1" hidden="false" customHeight="true" outlineLevel="0" collapsed="false">
      <c r="A36" s="26" t="n">
        <f aca="false">[1]Calcul_H2!A29</f>
        <v>0</v>
      </c>
      <c r="B36" s="26" t="n">
        <f aca="false">[1]Calcul_H2!B29</f>
        <v>0</v>
      </c>
      <c r="C36" s="26" t="n">
        <f aca="false">[1]Calcul_H2!C29</f>
        <v>0</v>
      </c>
      <c r="D36" s="26" t="n">
        <f aca="false">[1]Calcul_H2!D29</f>
        <v>0</v>
      </c>
      <c r="E36" s="26" t="n">
        <f aca="false">[1]Calcul_H2!E29</f>
        <v>0</v>
      </c>
      <c r="F36" s="27" t="n">
        <f aca="false">[1]Calcul_H2!G29</f>
        <v>0</v>
      </c>
      <c r="G36" s="26" t="n">
        <f aca="false">[1]Calcul_H2!I29</f>
        <v>0</v>
      </c>
      <c r="H36" s="26" t="n">
        <f aca="false">[1]Calcul_H2!J29</f>
        <v>0</v>
      </c>
      <c r="I36" s="26" t="n">
        <f aca="false">[1]Calcul_H2!K29</f>
        <v>0</v>
      </c>
      <c r="J36" s="26" t="n">
        <f aca="false">[1]Calcul_H2!L29</f>
        <v>0</v>
      </c>
      <c r="K36" s="28" t="n">
        <f aca="false">[1]Calcul_H2!AC29</f>
        <v>0</v>
      </c>
      <c r="L36" s="29"/>
      <c r="M36" s="30" t="str">
        <f aca="false">IF(K36&gt;255.99,"EXC",IF(K36&gt;223.99,"T.B",IF(K36&gt;191.99,"B",IF(K36&lt;191.99,"NC",0))))</f>
        <v>NC</v>
      </c>
      <c r="N36" s="31" t="n">
        <f aca="false">IF(A36&lt;&gt;0,IF(M36&lt;&gt;"NC",RANK(K36,$K$11:$K$90),"NC"),0)</f>
        <v>0</v>
      </c>
    </row>
    <row r="37" customFormat="false" ht="35.1" hidden="false" customHeight="true" outlineLevel="0" collapsed="false">
      <c r="A37" s="26" t="n">
        <f aca="false">[1]Calcul_H2!A30</f>
        <v>0</v>
      </c>
      <c r="B37" s="26" t="n">
        <f aca="false">[1]Calcul_H2!B30</f>
        <v>0</v>
      </c>
      <c r="C37" s="26" t="n">
        <f aca="false">[1]Calcul_H2!C30</f>
        <v>0</v>
      </c>
      <c r="D37" s="26" t="n">
        <f aca="false">[1]Calcul_H2!D30</f>
        <v>0</v>
      </c>
      <c r="E37" s="26" t="n">
        <f aca="false">[1]Calcul_H2!E30</f>
        <v>0</v>
      </c>
      <c r="F37" s="27" t="n">
        <f aca="false">[1]Calcul_H2!G30</f>
        <v>0</v>
      </c>
      <c r="G37" s="26" t="n">
        <f aca="false">[1]Calcul_H2!I30</f>
        <v>0</v>
      </c>
      <c r="H37" s="26" t="n">
        <f aca="false">[1]Calcul_H2!J30</f>
        <v>0</v>
      </c>
      <c r="I37" s="26" t="n">
        <f aca="false">[1]Calcul_H2!K30</f>
        <v>0</v>
      </c>
      <c r="J37" s="26" t="n">
        <f aca="false">[1]Calcul_H2!L30</f>
        <v>0</v>
      </c>
      <c r="K37" s="28" t="n">
        <f aca="false">[1]Calcul_H2!AC30</f>
        <v>0</v>
      </c>
      <c r="L37" s="29"/>
      <c r="M37" s="30" t="str">
        <f aca="false">IF(K37&gt;255.99,"EXC",IF(K37&gt;223.99,"T.B",IF(K37&gt;191.99,"B",IF(K37&lt;191.99,"NC",0))))</f>
        <v>NC</v>
      </c>
      <c r="N37" s="31" t="n">
        <f aca="false">IF(A37&lt;&gt;0,IF(M37&lt;&gt;"NC",RANK(K37,$K$11:$K$90),"NC"),0)</f>
        <v>0</v>
      </c>
    </row>
    <row r="38" customFormat="false" ht="35.1" hidden="false" customHeight="true" outlineLevel="0" collapsed="false">
      <c r="A38" s="26" t="n">
        <f aca="false">[1]Calcul_H2!A31</f>
        <v>0</v>
      </c>
      <c r="B38" s="26" t="n">
        <f aca="false">[1]Calcul_H2!B31</f>
        <v>0</v>
      </c>
      <c r="C38" s="26" t="n">
        <f aca="false">[1]Calcul_H2!C31</f>
        <v>0</v>
      </c>
      <c r="D38" s="26" t="n">
        <f aca="false">[1]Calcul_H2!D31</f>
        <v>0</v>
      </c>
      <c r="E38" s="26" t="n">
        <f aca="false">[1]Calcul_H2!E31</f>
        <v>0</v>
      </c>
      <c r="F38" s="27" t="n">
        <f aca="false">[1]Calcul_H2!G31</f>
        <v>0</v>
      </c>
      <c r="G38" s="26" t="n">
        <f aca="false">[1]Calcul_H2!I31</f>
        <v>0</v>
      </c>
      <c r="H38" s="26" t="n">
        <f aca="false">[1]Calcul_H2!J31</f>
        <v>0</v>
      </c>
      <c r="I38" s="26" t="n">
        <f aca="false">[1]Calcul_H2!K31</f>
        <v>0</v>
      </c>
      <c r="J38" s="26" t="n">
        <f aca="false">[1]Calcul_H2!L31</f>
        <v>0</v>
      </c>
      <c r="K38" s="28" t="n">
        <f aca="false">[1]Calcul_H2!AC31</f>
        <v>0</v>
      </c>
      <c r="L38" s="29"/>
      <c r="M38" s="30" t="str">
        <f aca="false">IF(K38&gt;255.99,"EXC",IF(K38&gt;223.99,"T.B",IF(K38&gt;191.99,"B",IF(K38&lt;191.99,"NC",0))))</f>
        <v>NC</v>
      </c>
      <c r="N38" s="31" t="n">
        <f aca="false">IF(A38&lt;&gt;0,IF(M38&lt;&gt;"NC",RANK(K38,$K$11:$K$90),"NC"),0)</f>
        <v>0</v>
      </c>
    </row>
    <row r="39" customFormat="false" ht="35.1" hidden="false" customHeight="true" outlineLevel="0" collapsed="false">
      <c r="A39" s="26" t="n">
        <f aca="false">[1]Calcul_H2!A32</f>
        <v>0</v>
      </c>
      <c r="B39" s="26" t="n">
        <f aca="false">[1]Calcul_H2!B32</f>
        <v>0</v>
      </c>
      <c r="C39" s="26" t="n">
        <f aca="false">[1]Calcul_H2!C32</f>
        <v>0</v>
      </c>
      <c r="D39" s="26" t="n">
        <f aca="false">[1]Calcul_H2!D32</f>
        <v>0</v>
      </c>
      <c r="E39" s="26" t="n">
        <f aca="false">[1]Calcul_H2!E32</f>
        <v>0</v>
      </c>
      <c r="F39" s="27" t="n">
        <f aca="false">[1]Calcul_H2!G32</f>
        <v>0</v>
      </c>
      <c r="G39" s="26" t="n">
        <f aca="false">[1]Calcul_H2!I32</f>
        <v>0</v>
      </c>
      <c r="H39" s="26" t="n">
        <f aca="false">[1]Calcul_H2!J32</f>
        <v>0</v>
      </c>
      <c r="I39" s="26" t="n">
        <f aca="false">[1]Calcul_H2!K32</f>
        <v>0</v>
      </c>
      <c r="J39" s="26" t="n">
        <f aca="false">[1]Calcul_H2!L32</f>
        <v>0</v>
      </c>
      <c r="K39" s="28" t="n">
        <f aca="false">[1]Calcul_H2!AC32</f>
        <v>0</v>
      </c>
      <c r="L39" s="29"/>
      <c r="M39" s="30" t="str">
        <f aca="false">IF(K39&gt;255.99,"EXC",IF(K39&gt;223.99,"T.B",IF(K39&gt;191.99,"B",IF(K39&lt;191.99,"NC",0))))</f>
        <v>NC</v>
      </c>
      <c r="N39" s="31" t="n">
        <f aca="false">IF(A39&lt;&gt;0,IF(M39&lt;&gt;"NC",RANK(K39,$K$11:$K$90),"NC"),0)</f>
        <v>0</v>
      </c>
    </row>
    <row r="40" customFormat="false" ht="35.1" hidden="false" customHeight="true" outlineLevel="0" collapsed="false">
      <c r="A40" s="26" t="n">
        <f aca="false">[1]Calcul_H2!A33</f>
        <v>0</v>
      </c>
      <c r="B40" s="26" t="n">
        <f aca="false">[1]Calcul_H2!B33</f>
        <v>0</v>
      </c>
      <c r="C40" s="26" t="n">
        <f aca="false">[1]Calcul_H2!C33</f>
        <v>0</v>
      </c>
      <c r="D40" s="26" t="n">
        <f aca="false">[1]Calcul_H2!D33</f>
        <v>0</v>
      </c>
      <c r="E40" s="26" t="n">
        <f aca="false">[1]Calcul_H2!E33</f>
        <v>0</v>
      </c>
      <c r="F40" s="27" t="n">
        <f aca="false">[1]Calcul_H2!G33</f>
        <v>0</v>
      </c>
      <c r="G40" s="26" t="n">
        <f aca="false">[1]Calcul_H2!I33</f>
        <v>0</v>
      </c>
      <c r="H40" s="26" t="n">
        <f aca="false">[1]Calcul_H2!J33</f>
        <v>0</v>
      </c>
      <c r="I40" s="26" t="n">
        <f aca="false">[1]Calcul_H2!K33</f>
        <v>0</v>
      </c>
      <c r="J40" s="26" t="n">
        <f aca="false">[1]Calcul_H2!L33</f>
        <v>0</v>
      </c>
      <c r="K40" s="28" t="n">
        <f aca="false">[1]Calcul_H2!AC33</f>
        <v>0</v>
      </c>
      <c r="L40" s="29"/>
      <c r="M40" s="30" t="str">
        <f aca="false">IF(K40&gt;255.99,"EXC",IF(K40&gt;223.99,"T.B",IF(K40&gt;191.99,"B",IF(K40&lt;191.99,"NC",0))))</f>
        <v>NC</v>
      </c>
      <c r="N40" s="31" t="n">
        <f aca="false">IF(A40&lt;&gt;0,IF(M40&lt;&gt;"NC",RANK(K40,$K$11:$K$90),"NC"),0)</f>
        <v>0</v>
      </c>
    </row>
    <row r="41" customFormat="false" ht="35.1" hidden="false" customHeight="true" outlineLevel="0" collapsed="false">
      <c r="A41" s="26" t="n">
        <f aca="false">[1]Calcul_H2!A34</f>
        <v>0</v>
      </c>
      <c r="B41" s="26" t="n">
        <f aca="false">[1]Calcul_H2!B34</f>
        <v>0</v>
      </c>
      <c r="C41" s="26" t="n">
        <f aca="false">[1]Calcul_H2!C34</f>
        <v>0</v>
      </c>
      <c r="D41" s="26" t="n">
        <f aca="false">[1]Calcul_H2!D34</f>
        <v>0</v>
      </c>
      <c r="E41" s="26" t="n">
        <f aca="false">[1]Calcul_H2!E34</f>
        <v>0</v>
      </c>
      <c r="F41" s="27" t="n">
        <f aca="false">[1]Calcul_H2!G34</f>
        <v>0</v>
      </c>
      <c r="G41" s="26" t="n">
        <f aca="false">[1]Calcul_H2!I34</f>
        <v>0</v>
      </c>
      <c r="H41" s="26" t="n">
        <f aca="false">[1]Calcul_H2!J34</f>
        <v>0</v>
      </c>
      <c r="I41" s="26" t="n">
        <f aca="false">[1]Calcul_H2!K34</f>
        <v>0</v>
      </c>
      <c r="J41" s="26" t="n">
        <f aca="false">[1]Calcul_H2!L34</f>
        <v>0</v>
      </c>
      <c r="K41" s="28" t="n">
        <f aca="false">[1]Calcul_H2!AC34</f>
        <v>0</v>
      </c>
      <c r="L41" s="29"/>
      <c r="M41" s="30" t="str">
        <f aca="false">IF(K41&gt;255.99,"EXC",IF(K41&gt;223.99,"T.B",IF(K41&gt;191.99,"B",IF(K41&lt;191.99,"NC",0))))</f>
        <v>NC</v>
      </c>
      <c r="N41" s="31" t="n">
        <f aca="false">IF(A41&lt;&gt;0,IF(M41&lt;&gt;"NC",RANK(K41,$K$11:$K$90),"NC"),0)</f>
        <v>0</v>
      </c>
    </row>
    <row r="42" customFormat="false" ht="35.1" hidden="false" customHeight="true" outlineLevel="0" collapsed="false">
      <c r="A42" s="26" t="n">
        <f aca="false">[1]Calcul_H2!A35</f>
        <v>0</v>
      </c>
      <c r="B42" s="26" t="n">
        <f aca="false">[1]Calcul_H2!B35</f>
        <v>0</v>
      </c>
      <c r="C42" s="26" t="n">
        <f aca="false">[1]Calcul_H2!C35</f>
        <v>0</v>
      </c>
      <c r="D42" s="26" t="n">
        <f aca="false">[1]Calcul_H2!D35</f>
        <v>0</v>
      </c>
      <c r="E42" s="26" t="n">
        <f aca="false">[1]Calcul_H2!E35</f>
        <v>0</v>
      </c>
      <c r="F42" s="27" t="n">
        <f aca="false">[1]Calcul_H2!G35</f>
        <v>0</v>
      </c>
      <c r="G42" s="26" t="n">
        <f aca="false">[1]Calcul_H2!I35</f>
        <v>0</v>
      </c>
      <c r="H42" s="26" t="n">
        <f aca="false">[1]Calcul_H2!J35</f>
        <v>0</v>
      </c>
      <c r="I42" s="26" t="n">
        <f aca="false">[1]Calcul_H2!K35</f>
        <v>0</v>
      </c>
      <c r="J42" s="26" t="n">
        <f aca="false">[1]Calcul_H2!L35</f>
        <v>0</v>
      </c>
      <c r="K42" s="28" t="n">
        <f aca="false">[1]Calcul_H2!AC35</f>
        <v>0</v>
      </c>
      <c r="L42" s="29"/>
      <c r="M42" s="30" t="str">
        <f aca="false">IF(K42&gt;255.99,"EXC",IF(K42&gt;223.99,"T.B",IF(K42&gt;191.99,"B",IF(K42&lt;191.99,"NC",0))))</f>
        <v>NC</v>
      </c>
      <c r="N42" s="31" t="n">
        <f aca="false">IF(A42&lt;&gt;0,IF(M42&lt;&gt;"NC",RANK(K42,$K$11:$K$90),"NC"),0)</f>
        <v>0</v>
      </c>
    </row>
    <row r="43" customFormat="false" ht="35.1" hidden="false" customHeight="true" outlineLevel="0" collapsed="false">
      <c r="A43" s="26" t="n">
        <f aca="false">[1]Calcul_H2!A36</f>
        <v>0</v>
      </c>
      <c r="B43" s="26" t="n">
        <f aca="false">[1]Calcul_H2!B36</f>
        <v>0</v>
      </c>
      <c r="C43" s="26" t="n">
        <f aca="false">[1]Calcul_H2!C36</f>
        <v>0</v>
      </c>
      <c r="D43" s="26" t="n">
        <f aca="false">[1]Calcul_H2!D36</f>
        <v>0</v>
      </c>
      <c r="E43" s="26" t="n">
        <f aca="false">[1]Calcul_H2!E36</f>
        <v>0</v>
      </c>
      <c r="F43" s="27" t="n">
        <f aca="false">[1]Calcul_H2!G36</f>
        <v>0</v>
      </c>
      <c r="G43" s="26" t="n">
        <f aca="false">[1]Calcul_H2!I36</f>
        <v>0</v>
      </c>
      <c r="H43" s="26" t="n">
        <f aca="false">[1]Calcul_H2!J36</f>
        <v>0</v>
      </c>
      <c r="I43" s="26" t="n">
        <f aca="false">[1]Calcul_H2!K36</f>
        <v>0</v>
      </c>
      <c r="J43" s="26" t="n">
        <f aca="false">[1]Calcul_H2!L36</f>
        <v>0</v>
      </c>
      <c r="K43" s="28" t="n">
        <f aca="false">[1]Calcul_H2!AC36</f>
        <v>0</v>
      </c>
      <c r="L43" s="29"/>
      <c r="M43" s="30" t="str">
        <f aca="false">IF(K43&gt;255.99,"EXC",IF(K43&gt;223.99,"T.B",IF(K43&gt;191.99,"B",IF(K43&lt;191.99,"NC",0))))</f>
        <v>NC</v>
      </c>
      <c r="N43" s="31" t="n">
        <f aca="false">IF(A43&lt;&gt;0,IF(M43&lt;&gt;"NC",RANK(K43,$K$11:$K$90),"NC"),0)</f>
        <v>0</v>
      </c>
    </row>
    <row r="44" customFormat="false" ht="35.1" hidden="false" customHeight="true" outlineLevel="0" collapsed="false">
      <c r="A44" s="26" t="n">
        <f aca="false">[1]Calcul_H2!A37</f>
        <v>0</v>
      </c>
      <c r="B44" s="26" t="n">
        <f aca="false">[1]Calcul_H2!B37</f>
        <v>0</v>
      </c>
      <c r="C44" s="26" t="n">
        <f aca="false">[1]Calcul_H2!C37</f>
        <v>0</v>
      </c>
      <c r="D44" s="26" t="n">
        <f aca="false">[1]Calcul_H2!D37</f>
        <v>0</v>
      </c>
      <c r="E44" s="26" t="n">
        <f aca="false">[1]Calcul_H2!E37</f>
        <v>0</v>
      </c>
      <c r="F44" s="27" t="n">
        <f aca="false">[1]Calcul_H2!G37</f>
        <v>0</v>
      </c>
      <c r="G44" s="26" t="n">
        <f aca="false">[1]Calcul_H2!I37</f>
        <v>0</v>
      </c>
      <c r="H44" s="26" t="n">
        <f aca="false">[1]Calcul_H2!J37</f>
        <v>0</v>
      </c>
      <c r="I44" s="26" t="n">
        <f aca="false">[1]Calcul_H2!K37</f>
        <v>0</v>
      </c>
      <c r="J44" s="26" t="n">
        <f aca="false">[1]Calcul_H2!L37</f>
        <v>0</v>
      </c>
      <c r="K44" s="28" t="n">
        <f aca="false">[1]Calcul_H2!AC37</f>
        <v>0</v>
      </c>
      <c r="L44" s="29"/>
      <c r="M44" s="30" t="str">
        <f aca="false">IF(K44&gt;255.99,"EXC",IF(K44&gt;223.99,"T.B",IF(K44&gt;191.99,"B",IF(K44&lt;191.99,"NC",0))))</f>
        <v>NC</v>
      </c>
      <c r="N44" s="31" t="n">
        <f aca="false">IF(A44&lt;&gt;0,IF(M44&lt;&gt;"NC",RANK(K44,$K$11:$K$90),"NC"),0)</f>
        <v>0</v>
      </c>
    </row>
    <row r="45" customFormat="false" ht="35.1" hidden="false" customHeight="true" outlineLevel="0" collapsed="false">
      <c r="A45" s="26" t="n">
        <f aca="false">[1]Calcul_H2!A38</f>
        <v>0</v>
      </c>
      <c r="B45" s="26" t="n">
        <f aca="false">[1]Calcul_H2!B38</f>
        <v>0</v>
      </c>
      <c r="C45" s="26" t="n">
        <f aca="false">[1]Calcul_H2!C38</f>
        <v>0</v>
      </c>
      <c r="D45" s="26" t="n">
        <f aca="false">[1]Calcul_H2!D38</f>
        <v>0</v>
      </c>
      <c r="E45" s="26" t="n">
        <f aca="false">[1]Calcul_H2!E38</f>
        <v>0</v>
      </c>
      <c r="F45" s="27" t="n">
        <f aca="false">[1]Calcul_H2!G38</f>
        <v>0</v>
      </c>
      <c r="G45" s="26" t="n">
        <f aca="false">[1]Calcul_H2!I38</f>
        <v>0</v>
      </c>
      <c r="H45" s="26" t="n">
        <f aca="false">[1]Calcul_H2!J38</f>
        <v>0</v>
      </c>
      <c r="I45" s="26" t="n">
        <f aca="false">[1]Calcul_H2!K38</f>
        <v>0</v>
      </c>
      <c r="J45" s="26" t="n">
        <f aca="false">[1]Calcul_H2!L38</f>
        <v>0</v>
      </c>
      <c r="K45" s="28" t="n">
        <f aca="false">[1]Calcul_H2!AC38</f>
        <v>0</v>
      </c>
      <c r="L45" s="29"/>
      <c r="M45" s="30" t="str">
        <f aca="false">IF(K45&gt;255.99,"EXC",IF(K45&gt;223.99,"T.B",IF(K45&gt;191.99,"B",IF(K45&lt;191.99,"NC",0))))</f>
        <v>NC</v>
      </c>
      <c r="N45" s="31" t="n">
        <f aca="false">IF(A45&lt;&gt;0,IF(M45&lt;&gt;"NC",RANK(K45,$K$11:$K$90),"NC"),0)</f>
        <v>0</v>
      </c>
    </row>
    <row r="46" customFormat="false" ht="35.1" hidden="false" customHeight="true" outlineLevel="0" collapsed="false">
      <c r="A46" s="26" t="n">
        <f aca="false">[1]Calcul_H2!A39</f>
        <v>0</v>
      </c>
      <c r="B46" s="26" t="n">
        <f aca="false">[1]Calcul_H2!B39</f>
        <v>0</v>
      </c>
      <c r="C46" s="26" t="n">
        <f aca="false">[1]Calcul_H2!C39</f>
        <v>0</v>
      </c>
      <c r="D46" s="26" t="n">
        <f aca="false">[1]Calcul_H2!D39</f>
        <v>0</v>
      </c>
      <c r="E46" s="26" t="n">
        <f aca="false">[1]Calcul_H2!E39</f>
        <v>0</v>
      </c>
      <c r="F46" s="27" t="n">
        <f aca="false">[1]Calcul_H2!G39</f>
        <v>0</v>
      </c>
      <c r="G46" s="26" t="n">
        <f aca="false">[1]Calcul_H2!I39</f>
        <v>0</v>
      </c>
      <c r="H46" s="26" t="n">
        <f aca="false">[1]Calcul_H2!J39</f>
        <v>0</v>
      </c>
      <c r="I46" s="26" t="n">
        <f aca="false">[1]Calcul_H2!K39</f>
        <v>0</v>
      </c>
      <c r="J46" s="26" t="n">
        <f aca="false">[1]Calcul_H2!L39</f>
        <v>0</v>
      </c>
      <c r="K46" s="28" t="n">
        <f aca="false">[1]Calcul_H2!AC39</f>
        <v>0</v>
      </c>
      <c r="L46" s="29"/>
      <c r="M46" s="30" t="str">
        <f aca="false">IF(K46&gt;255.99,"EXC",IF(K46&gt;223.99,"T.B",IF(K46&gt;191.99,"B",IF(K46&lt;191.99,"NC",0))))</f>
        <v>NC</v>
      </c>
      <c r="N46" s="31" t="n">
        <f aca="false">IF(A46&lt;&gt;0,IF(M46&lt;&gt;"NC",RANK(K46,$K$11:$K$90),"NC"),0)</f>
        <v>0</v>
      </c>
    </row>
    <row r="47" customFormat="false" ht="35.1" hidden="false" customHeight="true" outlineLevel="0" collapsed="false">
      <c r="A47" s="26" t="n">
        <f aca="false">[1]Calcul_H2!A40</f>
        <v>0</v>
      </c>
      <c r="B47" s="26" t="n">
        <f aca="false">[1]Calcul_H2!B40</f>
        <v>0</v>
      </c>
      <c r="C47" s="26" t="n">
        <f aca="false">[1]Calcul_H2!C40</f>
        <v>0</v>
      </c>
      <c r="D47" s="26" t="n">
        <f aca="false">[1]Calcul_H2!D40</f>
        <v>0</v>
      </c>
      <c r="E47" s="26" t="n">
        <f aca="false">[1]Calcul_H2!E40</f>
        <v>0</v>
      </c>
      <c r="F47" s="27" t="n">
        <f aca="false">[1]Calcul_H2!G40</f>
        <v>0</v>
      </c>
      <c r="G47" s="26" t="n">
        <f aca="false">[1]Calcul_H2!I40</f>
        <v>0</v>
      </c>
      <c r="H47" s="26" t="n">
        <f aca="false">[1]Calcul_H2!J40</f>
        <v>0</v>
      </c>
      <c r="I47" s="26" t="n">
        <f aca="false">[1]Calcul_H2!K40</f>
        <v>0</v>
      </c>
      <c r="J47" s="26" t="n">
        <f aca="false">[1]Calcul_H2!L40</f>
        <v>0</v>
      </c>
      <c r="K47" s="28" t="n">
        <f aca="false">[1]Calcul_H2!AC40</f>
        <v>0</v>
      </c>
      <c r="L47" s="29"/>
      <c r="M47" s="30" t="str">
        <f aca="false">IF(K47&gt;255.99,"EXC",IF(K47&gt;223.99,"T.B",IF(K47&gt;191.99,"B",IF(K47&lt;191.99,"NC",0))))</f>
        <v>NC</v>
      </c>
      <c r="N47" s="31" t="n">
        <f aca="false">IF(A47&lt;&gt;0,IF(M47&lt;&gt;"NC",RANK(K47,$K$11:$K$90),"NC"),0)</f>
        <v>0</v>
      </c>
    </row>
    <row r="48" customFormat="false" ht="35.1" hidden="false" customHeight="true" outlineLevel="0" collapsed="false">
      <c r="A48" s="26" t="n">
        <f aca="false">[1]Calcul_H2!A41</f>
        <v>0</v>
      </c>
      <c r="B48" s="26" t="n">
        <f aca="false">[1]Calcul_H2!B41</f>
        <v>0</v>
      </c>
      <c r="C48" s="26" t="n">
        <f aca="false">[1]Calcul_H2!C41</f>
        <v>0</v>
      </c>
      <c r="D48" s="26" t="n">
        <f aca="false">[1]Calcul_H2!D41</f>
        <v>0</v>
      </c>
      <c r="E48" s="26" t="n">
        <f aca="false">[1]Calcul_H2!E41</f>
        <v>0</v>
      </c>
      <c r="F48" s="27" t="n">
        <f aca="false">[1]Calcul_H2!G41</f>
        <v>0</v>
      </c>
      <c r="G48" s="26" t="n">
        <f aca="false">[1]Calcul_H2!I41</f>
        <v>0</v>
      </c>
      <c r="H48" s="26" t="n">
        <f aca="false">[1]Calcul_H2!J41</f>
        <v>0</v>
      </c>
      <c r="I48" s="26" t="n">
        <f aca="false">[1]Calcul_H2!K41</f>
        <v>0</v>
      </c>
      <c r="J48" s="26" t="n">
        <f aca="false">[1]Calcul_H2!L41</f>
        <v>0</v>
      </c>
      <c r="K48" s="28" t="n">
        <f aca="false">[1]Calcul_H2!AC41</f>
        <v>0</v>
      </c>
      <c r="L48" s="29"/>
      <c r="M48" s="30" t="str">
        <f aca="false">IF(K48&gt;255.99,"EXC",IF(K48&gt;223.99,"T.B",IF(K48&gt;191.99,"B",IF(K48&lt;191.99,"NC",0))))</f>
        <v>NC</v>
      </c>
      <c r="N48" s="31" t="n">
        <f aca="false">IF(A48&lt;&gt;0,IF(M48&lt;&gt;"NC",RANK(K48,$K$11:$K$90),"NC"),0)</f>
        <v>0</v>
      </c>
    </row>
    <row r="49" customFormat="false" ht="35.1" hidden="false" customHeight="true" outlineLevel="0" collapsed="false">
      <c r="A49" s="26" t="n">
        <f aca="false">[1]Calcul_H2!A42</f>
        <v>0</v>
      </c>
      <c r="B49" s="26" t="n">
        <f aca="false">[1]Calcul_H2!B42</f>
        <v>0</v>
      </c>
      <c r="C49" s="26" t="n">
        <f aca="false">[1]Calcul_H2!C42</f>
        <v>0</v>
      </c>
      <c r="D49" s="26" t="n">
        <f aca="false">[1]Calcul_H2!D42</f>
        <v>0</v>
      </c>
      <c r="E49" s="26" t="n">
        <f aca="false">[1]Calcul_H2!E42</f>
        <v>0</v>
      </c>
      <c r="F49" s="27" t="n">
        <f aca="false">[1]Calcul_H2!G42</f>
        <v>0</v>
      </c>
      <c r="G49" s="26" t="n">
        <f aca="false">[1]Calcul_H2!I42</f>
        <v>0</v>
      </c>
      <c r="H49" s="26" t="n">
        <f aca="false">[1]Calcul_H2!J42</f>
        <v>0</v>
      </c>
      <c r="I49" s="26" t="n">
        <f aca="false">[1]Calcul_H2!K42</f>
        <v>0</v>
      </c>
      <c r="J49" s="26" t="n">
        <f aca="false">[1]Calcul_H2!L42</f>
        <v>0</v>
      </c>
      <c r="K49" s="28" t="n">
        <f aca="false">[1]Calcul_H2!AC42</f>
        <v>0</v>
      </c>
      <c r="L49" s="29"/>
      <c r="M49" s="30" t="str">
        <f aca="false">IF(K49&gt;255.99,"EXC",IF(K49&gt;223.99,"T.B",IF(K49&gt;191.99,"B",IF(K49&lt;191.99,"NC",0))))</f>
        <v>NC</v>
      </c>
      <c r="N49" s="31" t="n">
        <f aca="false">IF(A49&lt;&gt;0,IF(M49&lt;&gt;"NC",RANK(K49,$K$11:$K$90),"NC"),0)</f>
        <v>0</v>
      </c>
    </row>
    <row r="50" customFormat="false" ht="35.1" hidden="false" customHeight="true" outlineLevel="0" collapsed="false">
      <c r="A50" s="26" t="n">
        <f aca="false">[1]Calcul_H2!A43</f>
        <v>0</v>
      </c>
      <c r="B50" s="26" t="n">
        <f aca="false">[1]Calcul_H2!B43</f>
        <v>0</v>
      </c>
      <c r="C50" s="26" t="n">
        <f aca="false">[1]Calcul_H2!C43</f>
        <v>0</v>
      </c>
      <c r="D50" s="26" t="n">
        <f aca="false">[1]Calcul_H2!D43</f>
        <v>0</v>
      </c>
      <c r="E50" s="26" t="n">
        <f aca="false">[1]Calcul_H2!E43</f>
        <v>0</v>
      </c>
      <c r="F50" s="27" t="n">
        <f aca="false">[1]Calcul_H2!G43</f>
        <v>0</v>
      </c>
      <c r="G50" s="26" t="n">
        <f aca="false">[1]Calcul_H2!I43</f>
        <v>0</v>
      </c>
      <c r="H50" s="26" t="n">
        <f aca="false">[1]Calcul_H2!J43</f>
        <v>0</v>
      </c>
      <c r="I50" s="26" t="n">
        <f aca="false">[1]Calcul_H2!K43</f>
        <v>0</v>
      </c>
      <c r="J50" s="26" t="n">
        <f aca="false">[1]Calcul_H2!L43</f>
        <v>0</v>
      </c>
      <c r="K50" s="28" t="n">
        <f aca="false">[1]Calcul_H2!AC43</f>
        <v>0</v>
      </c>
      <c r="L50" s="29"/>
      <c r="M50" s="30" t="str">
        <f aca="false">IF(K50&gt;255.99,"EXC",IF(K50&gt;223.99,"T.B",IF(K50&gt;191.99,"B",IF(K50&lt;191.99,"NC",0))))</f>
        <v>NC</v>
      </c>
      <c r="N50" s="31" t="n">
        <f aca="false">IF(A50&lt;&gt;0,IF(M50&lt;&gt;"NC",RANK(K50,$K$11:$K$90),"NC"),0)</f>
        <v>0</v>
      </c>
    </row>
    <row r="51" customFormat="false" ht="35.1" hidden="false" customHeight="true" outlineLevel="0" collapsed="false">
      <c r="A51" s="26" t="n">
        <f aca="false">[1]Calcul_H2!A44</f>
        <v>0</v>
      </c>
      <c r="B51" s="26" t="n">
        <f aca="false">[1]Calcul_H2!B44</f>
        <v>0</v>
      </c>
      <c r="C51" s="26" t="n">
        <f aca="false">[1]Calcul_H2!C44</f>
        <v>0</v>
      </c>
      <c r="D51" s="26" t="n">
        <f aca="false">[1]Calcul_H2!D44</f>
        <v>0</v>
      </c>
      <c r="E51" s="26" t="n">
        <f aca="false">[1]Calcul_H2!E44</f>
        <v>0</v>
      </c>
      <c r="F51" s="27" t="n">
        <f aca="false">[1]Calcul_H2!G44</f>
        <v>0</v>
      </c>
      <c r="G51" s="26" t="n">
        <f aca="false">[1]Calcul_H2!I44</f>
        <v>0</v>
      </c>
      <c r="H51" s="26" t="n">
        <f aca="false">[1]Calcul_H2!J44</f>
        <v>0</v>
      </c>
      <c r="I51" s="26" t="n">
        <f aca="false">[1]Calcul_H2!K44</f>
        <v>0</v>
      </c>
      <c r="J51" s="26" t="n">
        <f aca="false">[1]Calcul_H2!L44</f>
        <v>0</v>
      </c>
      <c r="K51" s="28" t="n">
        <f aca="false">[1]Calcul_H2!AC44</f>
        <v>0</v>
      </c>
      <c r="L51" s="33"/>
      <c r="M51" s="30" t="str">
        <f aca="false">IF(K51&gt;255.99,"EXC",IF(K51&gt;223.99,"T.B",IF(K51&gt;191.99,"B",IF(K51&lt;191.99,"NC",0))))</f>
        <v>NC</v>
      </c>
      <c r="N51" s="31" t="n">
        <f aca="false">IF(A51&lt;&gt;0,IF(M51&lt;&gt;"NC",RANK(K51,$K$11:$K$90),"NC"),0)</f>
        <v>0</v>
      </c>
    </row>
    <row r="52" customFormat="false" ht="35.1" hidden="false" customHeight="true" outlineLevel="0" collapsed="false">
      <c r="A52" s="26" t="n">
        <f aca="false">[2]Calcul_NH2!A6</f>
        <v>0</v>
      </c>
      <c r="B52" s="26" t="n">
        <f aca="false">[2]Calcul_NH2!B6</f>
        <v>0</v>
      </c>
      <c r="C52" s="26" t="n">
        <f aca="false">[2]Calcul_NH2!C6</f>
        <v>0</v>
      </c>
      <c r="D52" s="26" t="n">
        <f aca="false">[2]Calcul_NH2!D6</f>
        <v>0</v>
      </c>
      <c r="E52" s="26" t="n">
        <f aca="false">[2]Calcul_NH2!E6</f>
        <v>0</v>
      </c>
      <c r="F52" s="27" t="n">
        <f aca="false">[2]Calcul_NH2!G6</f>
        <v>0</v>
      </c>
      <c r="G52" s="26" t="n">
        <f aca="false">[2]Calcul_NH2!I6</f>
        <v>0</v>
      </c>
      <c r="H52" s="26" t="n">
        <f aca="false">[2]Calcul_NH2!J6</f>
        <v>0</v>
      </c>
      <c r="I52" s="26" t="n">
        <f aca="false">[2]Calcul_NH2!K6</f>
        <v>0</v>
      </c>
      <c r="J52" s="26" t="n">
        <f aca="false">[2]Calcul_NH2!L6</f>
        <v>0</v>
      </c>
      <c r="K52" s="32" t="n">
        <f aca="false">[2]Calcul_NH2!AC6</f>
        <v>0</v>
      </c>
      <c r="L52" s="33"/>
      <c r="M52" s="30" t="str">
        <f aca="false">IF(K52&gt;255.99,"EXC",IF(K52&gt;223.99,"T.B",IF(K52&gt;191.99,"B",IF(K52&lt;191.99,"NC",0))))</f>
        <v>NC</v>
      </c>
      <c r="N52" s="31" t="n">
        <f aca="false">IF(A52&lt;&gt;0,IF(M52&lt;&gt;"NC",RANK(K52,$K$11:$K$90),"NC"),0)</f>
        <v>0</v>
      </c>
    </row>
    <row r="53" customFormat="false" ht="35.1" hidden="false" customHeight="true" outlineLevel="0" collapsed="false">
      <c r="A53" s="26" t="n">
        <f aca="false">[2]Calcul_NH2!A7</f>
        <v>0</v>
      </c>
      <c r="B53" s="26" t="n">
        <f aca="false">[2]Calcul_NH2!B7</f>
        <v>0</v>
      </c>
      <c r="C53" s="26" t="n">
        <f aca="false">[2]Calcul_NH2!C7</f>
        <v>0</v>
      </c>
      <c r="D53" s="26" t="n">
        <f aca="false">[2]Calcul_NH2!D7</f>
        <v>0</v>
      </c>
      <c r="E53" s="26" t="n">
        <f aca="false">[2]Calcul_NH2!E7</f>
        <v>0</v>
      </c>
      <c r="F53" s="27" t="n">
        <f aca="false">[2]Calcul_NH2!G7</f>
        <v>0</v>
      </c>
      <c r="G53" s="26" t="n">
        <f aca="false">[2]Calcul_NH2!I7</f>
        <v>0</v>
      </c>
      <c r="H53" s="26" t="n">
        <f aca="false">[2]Calcul_NH2!J7</f>
        <v>0</v>
      </c>
      <c r="I53" s="26" t="n">
        <f aca="false">[2]Calcul_NH2!K7</f>
        <v>0</v>
      </c>
      <c r="J53" s="26" t="n">
        <f aca="false">[2]Calcul_NH2!L7</f>
        <v>0</v>
      </c>
      <c r="K53" s="32" t="n">
        <f aca="false">[2]Calcul_NH2!AC7</f>
        <v>0</v>
      </c>
      <c r="L53" s="33"/>
      <c r="M53" s="30" t="str">
        <f aca="false">IF(K53&gt;255.99,"EXC",IF(K53&gt;223.99,"T.B",IF(K53&gt;191.99,"B",IF(K53&lt;191.99,"NC",0))))</f>
        <v>NC</v>
      </c>
      <c r="N53" s="31" t="n">
        <f aca="false">IF(A53&lt;&gt;0,IF(M53&lt;&gt;"NC",RANK(K53,$K$11:$K$90),"NC"),0)</f>
        <v>0</v>
      </c>
    </row>
    <row r="54" customFormat="false" ht="35.1" hidden="false" customHeight="true" outlineLevel="0" collapsed="false">
      <c r="A54" s="26" t="n">
        <f aca="false">[2]Calcul_NH2!A8</f>
        <v>0</v>
      </c>
      <c r="B54" s="26" t="n">
        <f aca="false">[2]Calcul_NH2!B8</f>
        <v>0</v>
      </c>
      <c r="C54" s="26" t="n">
        <f aca="false">[2]Calcul_NH2!C8</f>
        <v>0</v>
      </c>
      <c r="D54" s="26" t="n">
        <f aca="false">[2]Calcul_NH2!D8</f>
        <v>0</v>
      </c>
      <c r="E54" s="26" t="n">
        <f aca="false">[2]Calcul_NH2!E8</f>
        <v>0</v>
      </c>
      <c r="F54" s="27" t="n">
        <f aca="false">[2]Calcul_NH2!G8</f>
        <v>0</v>
      </c>
      <c r="G54" s="26" t="n">
        <f aca="false">[2]Calcul_NH2!I8</f>
        <v>0</v>
      </c>
      <c r="H54" s="26" t="n">
        <f aca="false">[2]Calcul_NH2!J8</f>
        <v>0</v>
      </c>
      <c r="I54" s="26" t="n">
        <f aca="false">[2]Calcul_NH2!K8</f>
        <v>0</v>
      </c>
      <c r="J54" s="26" t="n">
        <f aca="false">[2]Calcul_NH2!L8</f>
        <v>0</v>
      </c>
      <c r="K54" s="32" t="n">
        <f aca="false">[2]Calcul_NH2!AC8</f>
        <v>0</v>
      </c>
      <c r="L54" s="33"/>
      <c r="M54" s="30" t="str">
        <f aca="false">IF(K54&gt;255.99,"EXC",IF(K54&gt;223.99,"T.B",IF(K54&gt;191.99,"B",IF(K54&lt;191.99,"NC",0))))</f>
        <v>NC</v>
      </c>
      <c r="N54" s="31" t="n">
        <f aca="false">IF(A54&lt;&gt;0,IF(M54&lt;&gt;"NC",RANK(K54,$K$11:$K$90),"NC"),0)</f>
        <v>0</v>
      </c>
    </row>
    <row r="55" customFormat="false" ht="35.1" hidden="false" customHeight="true" outlineLevel="0" collapsed="false">
      <c r="A55" s="26" t="n">
        <f aca="false">[2]Calcul_NH2!A9</f>
        <v>0</v>
      </c>
      <c r="B55" s="26" t="n">
        <f aca="false">[2]Calcul_NH2!B9</f>
        <v>0</v>
      </c>
      <c r="C55" s="26" t="n">
        <f aca="false">[2]Calcul_NH2!C9</f>
        <v>0</v>
      </c>
      <c r="D55" s="26" t="n">
        <f aca="false">[2]Calcul_NH2!D9</f>
        <v>0</v>
      </c>
      <c r="E55" s="26" t="n">
        <f aca="false">[2]Calcul_NH2!E9</f>
        <v>0</v>
      </c>
      <c r="F55" s="27" t="n">
        <f aca="false">[2]Calcul_NH2!G9</f>
        <v>0</v>
      </c>
      <c r="G55" s="26" t="n">
        <f aca="false">[2]Calcul_NH2!I9</f>
        <v>0</v>
      </c>
      <c r="H55" s="26" t="n">
        <f aca="false">[2]Calcul_NH2!J9</f>
        <v>0</v>
      </c>
      <c r="I55" s="26" t="n">
        <f aca="false">[2]Calcul_NH2!K9</f>
        <v>0</v>
      </c>
      <c r="J55" s="26" t="n">
        <f aca="false">[2]Calcul_NH2!L9</f>
        <v>0</v>
      </c>
      <c r="K55" s="32" t="n">
        <f aca="false">[2]Calcul_NH2!AC9</f>
        <v>0</v>
      </c>
      <c r="L55" s="33"/>
      <c r="M55" s="30" t="str">
        <f aca="false">IF(K55&gt;255.99,"EXC",IF(K55&gt;223.99,"T.B",IF(K55&gt;191.99,"B",IF(K55&lt;191.99,"NC",0))))</f>
        <v>NC</v>
      </c>
      <c r="N55" s="31" t="n">
        <f aca="false">IF(A55&lt;&gt;0,IF(M55&lt;&gt;"NC",RANK(K55,$K$11:$K$90),"NC"),0)</f>
        <v>0</v>
      </c>
    </row>
    <row r="56" customFormat="false" ht="35.1" hidden="false" customHeight="true" outlineLevel="0" collapsed="false">
      <c r="A56" s="26" t="n">
        <f aca="false">[2]Calcul_NH2!A10</f>
        <v>0</v>
      </c>
      <c r="B56" s="26" t="n">
        <f aca="false">[2]Calcul_NH2!B10</f>
        <v>0</v>
      </c>
      <c r="C56" s="26" t="n">
        <f aca="false">[2]Calcul_NH2!C10</f>
        <v>0</v>
      </c>
      <c r="D56" s="26" t="n">
        <f aca="false">[2]Calcul_NH2!D10</f>
        <v>0</v>
      </c>
      <c r="E56" s="26" t="n">
        <f aca="false">[2]Calcul_NH2!E10</f>
        <v>0</v>
      </c>
      <c r="F56" s="27" t="n">
        <f aca="false">[2]Calcul_NH2!G10</f>
        <v>0</v>
      </c>
      <c r="G56" s="26" t="n">
        <f aca="false">[2]Calcul_NH2!I10</f>
        <v>0</v>
      </c>
      <c r="H56" s="26" t="n">
        <f aca="false">[2]Calcul_NH2!J10</f>
        <v>0</v>
      </c>
      <c r="I56" s="26" t="n">
        <f aca="false">[2]Calcul_NH2!K10</f>
        <v>0</v>
      </c>
      <c r="J56" s="26" t="n">
        <f aca="false">[2]Calcul_NH2!L10</f>
        <v>0</v>
      </c>
      <c r="K56" s="32" t="n">
        <f aca="false">[2]Calcul_NH2!AC10</f>
        <v>0</v>
      </c>
      <c r="L56" s="33"/>
      <c r="M56" s="30" t="str">
        <f aca="false">IF(K56&gt;255.99,"EXC",IF(K56&gt;223.99,"T.B",IF(K56&gt;191.99,"B",IF(K56&lt;191.99,"NC",0))))</f>
        <v>NC</v>
      </c>
      <c r="N56" s="31" t="n">
        <f aca="false">IF(A56&lt;&gt;0,IF(M56&lt;&gt;"NC",RANK(K56,$K$11:$K$90),"NC"),0)</f>
        <v>0</v>
      </c>
    </row>
    <row r="57" customFormat="false" ht="35.1" hidden="false" customHeight="true" outlineLevel="0" collapsed="false">
      <c r="A57" s="26" t="n">
        <f aca="false">[2]Calcul_NH2!A11</f>
        <v>0</v>
      </c>
      <c r="B57" s="26" t="n">
        <f aca="false">[2]Calcul_NH2!B11</f>
        <v>0</v>
      </c>
      <c r="C57" s="26" t="n">
        <f aca="false">[2]Calcul_NH2!C11</f>
        <v>0</v>
      </c>
      <c r="D57" s="26" t="n">
        <f aca="false">[2]Calcul_NH2!D11</f>
        <v>0</v>
      </c>
      <c r="E57" s="26" t="n">
        <f aca="false">[2]Calcul_NH2!E11</f>
        <v>0</v>
      </c>
      <c r="F57" s="27" t="n">
        <f aca="false">[2]Calcul_NH2!G11</f>
        <v>0</v>
      </c>
      <c r="G57" s="26" t="n">
        <f aca="false">[2]Calcul_NH2!I11</f>
        <v>0</v>
      </c>
      <c r="H57" s="26" t="n">
        <f aca="false">[2]Calcul_NH2!J11</f>
        <v>0</v>
      </c>
      <c r="I57" s="26" t="n">
        <f aca="false">[2]Calcul_NH2!K11</f>
        <v>0</v>
      </c>
      <c r="J57" s="26" t="n">
        <f aca="false">[2]Calcul_NH2!L11</f>
        <v>0</v>
      </c>
      <c r="K57" s="32" t="n">
        <f aca="false">[2]Calcul_NH2!AC11</f>
        <v>0</v>
      </c>
      <c r="L57" s="33"/>
      <c r="M57" s="30" t="str">
        <f aca="false">IF(K57&gt;255.99,"EXC",IF(K57&gt;223.99,"T.B",IF(K57&gt;191.99,"B",IF(K57&lt;191.99,"NC",0))))</f>
        <v>NC</v>
      </c>
      <c r="N57" s="31" t="n">
        <f aca="false">IF(A57&lt;&gt;0,IF(M57&lt;&gt;"NC",RANK(K57,$K$11:$K$90),"NC"),0)</f>
        <v>0</v>
      </c>
    </row>
    <row r="58" customFormat="false" ht="35.1" hidden="false" customHeight="true" outlineLevel="0" collapsed="false">
      <c r="A58" s="26" t="n">
        <f aca="false">[2]Calcul_NH2!A12</f>
        <v>0</v>
      </c>
      <c r="B58" s="26" t="n">
        <f aca="false">[2]Calcul_NH2!B12</f>
        <v>0</v>
      </c>
      <c r="C58" s="26" t="n">
        <f aca="false">[2]Calcul_NH2!C12</f>
        <v>0</v>
      </c>
      <c r="D58" s="26" t="n">
        <f aca="false">[2]Calcul_NH2!D12</f>
        <v>0</v>
      </c>
      <c r="E58" s="26" t="n">
        <f aca="false">[2]Calcul_NH2!E12</f>
        <v>0</v>
      </c>
      <c r="F58" s="27" t="n">
        <f aca="false">[2]Calcul_NH2!G12</f>
        <v>0</v>
      </c>
      <c r="G58" s="26" t="n">
        <f aca="false">[2]Calcul_NH2!I12</f>
        <v>0</v>
      </c>
      <c r="H58" s="26" t="n">
        <f aca="false">[2]Calcul_NH2!J12</f>
        <v>0</v>
      </c>
      <c r="I58" s="26" t="n">
        <f aca="false">[2]Calcul_NH2!K12</f>
        <v>0</v>
      </c>
      <c r="J58" s="26" t="n">
        <f aca="false">[2]Calcul_NH2!L12</f>
        <v>0</v>
      </c>
      <c r="K58" s="32" t="n">
        <f aca="false">[2]Calcul_NH2!AC12</f>
        <v>0</v>
      </c>
      <c r="L58" s="33"/>
      <c r="M58" s="30" t="str">
        <f aca="false">IF(K58&gt;255.99,"EXC",IF(K58&gt;223.99,"T.B",IF(K58&gt;191.99,"B",IF(K58&lt;191.99,"NC",0))))</f>
        <v>NC</v>
      </c>
      <c r="N58" s="31" t="n">
        <f aca="false">IF(A58&lt;&gt;0,IF(M58&lt;&gt;"NC",RANK(K58,$K$11:$K$90),"NC"),0)</f>
        <v>0</v>
      </c>
    </row>
    <row r="59" customFormat="false" ht="35.1" hidden="false" customHeight="true" outlineLevel="0" collapsed="false">
      <c r="A59" s="26" t="n">
        <f aca="false">[2]Calcul_NH2!A13</f>
        <v>0</v>
      </c>
      <c r="B59" s="26" t="n">
        <f aca="false">[2]Calcul_NH2!B13</f>
        <v>0</v>
      </c>
      <c r="C59" s="26" t="n">
        <f aca="false">[2]Calcul_NH2!C13</f>
        <v>0</v>
      </c>
      <c r="D59" s="26" t="n">
        <f aca="false">[2]Calcul_NH2!D13</f>
        <v>0</v>
      </c>
      <c r="E59" s="26" t="n">
        <f aca="false">[2]Calcul_NH2!E13</f>
        <v>0</v>
      </c>
      <c r="F59" s="27" t="n">
        <f aca="false">[2]Calcul_NH2!G13</f>
        <v>0</v>
      </c>
      <c r="G59" s="26" t="n">
        <f aca="false">[2]Calcul_NH2!I13</f>
        <v>0</v>
      </c>
      <c r="H59" s="26" t="n">
        <f aca="false">[2]Calcul_NH2!J13</f>
        <v>0</v>
      </c>
      <c r="I59" s="26" t="n">
        <f aca="false">[2]Calcul_NH2!K13</f>
        <v>0</v>
      </c>
      <c r="J59" s="26" t="n">
        <f aca="false">[2]Calcul_NH2!L13</f>
        <v>0</v>
      </c>
      <c r="K59" s="32" t="n">
        <f aca="false">[2]Calcul_NH2!AC13</f>
        <v>0</v>
      </c>
      <c r="L59" s="33"/>
      <c r="M59" s="30" t="str">
        <f aca="false">IF(K59&gt;255.99,"EXC",IF(K59&gt;223.99,"T.B",IF(K59&gt;191.99,"B",IF(K59&lt;191.99,"NC",0))))</f>
        <v>NC</v>
      </c>
      <c r="N59" s="31" t="n">
        <f aca="false">IF(A59&lt;&gt;0,IF(M59&lt;&gt;"NC",RANK(K59,$K$11:$K$90),"NC"),0)</f>
        <v>0</v>
      </c>
    </row>
    <row r="60" customFormat="false" ht="35.1" hidden="false" customHeight="true" outlineLevel="0" collapsed="false">
      <c r="A60" s="26" t="n">
        <f aca="false">[2]Calcul_NH2!A14</f>
        <v>0</v>
      </c>
      <c r="B60" s="26" t="n">
        <f aca="false">[2]Calcul_NH2!B14</f>
        <v>0</v>
      </c>
      <c r="C60" s="26" t="n">
        <f aca="false">[2]Calcul_NH2!C14</f>
        <v>0</v>
      </c>
      <c r="D60" s="26" t="n">
        <f aca="false">[2]Calcul_NH2!D14</f>
        <v>0</v>
      </c>
      <c r="E60" s="26" t="n">
        <f aca="false">[2]Calcul_NH2!E14</f>
        <v>0</v>
      </c>
      <c r="F60" s="27" t="n">
        <f aca="false">[2]Calcul_NH2!G14</f>
        <v>0</v>
      </c>
      <c r="G60" s="26" t="n">
        <f aca="false">[2]Calcul_NH2!I14</f>
        <v>0</v>
      </c>
      <c r="H60" s="26" t="n">
        <f aca="false">[2]Calcul_NH2!J14</f>
        <v>0</v>
      </c>
      <c r="I60" s="26" t="n">
        <f aca="false">[2]Calcul_NH2!K14</f>
        <v>0</v>
      </c>
      <c r="J60" s="26" t="n">
        <f aca="false">[2]Calcul_NH2!L14</f>
        <v>0</v>
      </c>
      <c r="K60" s="32" t="n">
        <f aca="false">[2]Calcul_NH2!AC14</f>
        <v>0</v>
      </c>
      <c r="L60" s="33"/>
      <c r="M60" s="30" t="str">
        <f aca="false">IF(K60&gt;255.99,"EXC",IF(K60&gt;223.99,"T.B",IF(K60&gt;191.99,"B",IF(K60&lt;191.99,"NC",0))))</f>
        <v>NC</v>
      </c>
      <c r="N60" s="31" t="n">
        <f aca="false">IF(A60&lt;&gt;0,IF(M60&lt;&gt;"NC",RANK(K60,$K$11:$K$90),"NC"),0)</f>
        <v>0</v>
      </c>
    </row>
    <row r="61" customFormat="false" ht="35.1" hidden="false" customHeight="true" outlineLevel="0" collapsed="false">
      <c r="A61" s="26" t="n">
        <f aca="false">[2]Calcul_NH2!A15</f>
        <v>0</v>
      </c>
      <c r="B61" s="26" t="n">
        <f aca="false">[2]Calcul_NH2!B15</f>
        <v>0</v>
      </c>
      <c r="C61" s="26" t="n">
        <f aca="false">[2]Calcul_NH2!C15</f>
        <v>0</v>
      </c>
      <c r="D61" s="26" t="n">
        <f aca="false">[2]Calcul_NH2!D15</f>
        <v>0</v>
      </c>
      <c r="E61" s="26" t="n">
        <f aca="false">[2]Calcul_NH2!E15</f>
        <v>0</v>
      </c>
      <c r="F61" s="27" t="n">
        <f aca="false">[2]Calcul_NH2!G15</f>
        <v>0</v>
      </c>
      <c r="G61" s="26" t="n">
        <f aca="false">[2]Calcul_NH2!I15</f>
        <v>0</v>
      </c>
      <c r="H61" s="26" t="n">
        <f aca="false">[2]Calcul_NH2!J15</f>
        <v>0</v>
      </c>
      <c r="I61" s="26" t="n">
        <f aca="false">[2]Calcul_NH2!K15</f>
        <v>0</v>
      </c>
      <c r="J61" s="26" t="n">
        <f aca="false">[2]Calcul_NH2!L15</f>
        <v>0</v>
      </c>
      <c r="K61" s="32" t="n">
        <f aca="false">[2]Calcul_NH2!AC15</f>
        <v>0</v>
      </c>
      <c r="L61" s="33"/>
      <c r="M61" s="30" t="str">
        <f aca="false">IF(K61&gt;255.99,"EXC",IF(K61&gt;223.99,"T.B",IF(K61&gt;191.99,"B",IF(K61&lt;191.99,"NC",0))))</f>
        <v>NC</v>
      </c>
      <c r="N61" s="31" t="n">
        <f aca="false">IF(A61&lt;&gt;0,IF(M61&lt;&gt;"NC",RANK(K61,$K$11:$K$90),"NC"),0)</f>
        <v>0</v>
      </c>
    </row>
    <row r="62" customFormat="false" ht="35.1" hidden="false" customHeight="true" outlineLevel="0" collapsed="false">
      <c r="A62" s="26" t="n">
        <f aca="false">[2]Calcul_NH2!A16</f>
        <v>0</v>
      </c>
      <c r="B62" s="26" t="n">
        <f aca="false">[2]Calcul_NH2!B16</f>
        <v>0</v>
      </c>
      <c r="C62" s="26" t="n">
        <f aca="false">[2]Calcul_NH2!C16</f>
        <v>0</v>
      </c>
      <c r="D62" s="26" t="n">
        <f aca="false">[2]Calcul_NH2!D16</f>
        <v>0</v>
      </c>
      <c r="E62" s="26" t="n">
        <f aca="false">[2]Calcul_NH2!E16</f>
        <v>0</v>
      </c>
      <c r="F62" s="27" t="n">
        <f aca="false">[2]Calcul_NH2!G16</f>
        <v>0</v>
      </c>
      <c r="G62" s="26" t="n">
        <f aca="false">[2]Calcul_NH2!I16</f>
        <v>0</v>
      </c>
      <c r="H62" s="26" t="n">
        <f aca="false">[2]Calcul_NH2!J16</f>
        <v>0</v>
      </c>
      <c r="I62" s="26" t="n">
        <f aca="false">[2]Calcul_NH2!K16</f>
        <v>0</v>
      </c>
      <c r="J62" s="26" t="n">
        <f aca="false">[2]Calcul_NH2!L16</f>
        <v>0</v>
      </c>
      <c r="K62" s="32" t="n">
        <f aca="false">[2]Calcul_NH2!AC16</f>
        <v>0</v>
      </c>
      <c r="L62" s="33"/>
      <c r="M62" s="30" t="str">
        <f aca="false">IF(K62&gt;255.99,"EXC",IF(K62&gt;223.99,"T.B",IF(K62&gt;191.99,"B",IF(K62&lt;191.99,"NC",0))))</f>
        <v>NC</v>
      </c>
      <c r="N62" s="31" t="n">
        <f aca="false">IF(A62&lt;&gt;0,IF(M62&lt;&gt;"NC",RANK(K62,$K$11:$K$90),"NC"),0)</f>
        <v>0</v>
      </c>
    </row>
    <row r="63" customFormat="false" ht="35.1" hidden="false" customHeight="true" outlineLevel="0" collapsed="false">
      <c r="A63" s="26" t="n">
        <f aca="false">[2]Calcul_NH2!A17</f>
        <v>0</v>
      </c>
      <c r="B63" s="26" t="n">
        <f aca="false">[2]Calcul_NH2!B17</f>
        <v>0</v>
      </c>
      <c r="C63" s="26" t="n">
        <f aca="false">[2]Calcul_NH2!C17</f>
        <v>0</v>
      </c>
      <c r="D63" s="26" t="n">
        <f aca="false">[2]Calcul_NH2!D17</f>
        <v>0</v>
      </c>
      <c r="E63" s="26" t="n">
        <f aca="false">[2]Calcul_NH2!E17</f>
        <v>0</v>
      </c>
      <c r="F63" s="27" t="n">
        <f aca="false">[2]Calcul_NH2!G17</f>
        <v>0</v>
      </c>
      <c r="G63" s="26" t="n">
        <f aca="false">[2]Calcul_NH2!I17</f>
        <v>0</v>
      </c>
      <c r="H63" s="26" t="n">
        <f aca="false">[2]Calcul_NH2!J17</f>
        <v>0</v>
      </c>
      <c r="I63" s="26" t="n">
        <f aca="false">[2]Calcul_NH2!K17</f>
        <v>0</v>
      </c>
      <c r="J63" s="26" t="n">
        <f aca="false">[2]Calcul_NH2!L17</f>
        <v>0</v>
      </c>
      <c r="K63" s="32" t="n">
        <f aca="false">[2]Calcul_NH2!AC17</f>
        <v>0</v>
      </c>
      <c r="L63" s="33"/>
      <c r="M63" s="30" t="str">
        <f aca="false">IF(K63&gt;255.99,"EXC",IF(K63&gt;223.99,"T.B",IF(K63&gt;191.99,"B",IF(K63&lt;191.99,"NC",0))))</f>
        <v>NC</v>
      </c>
      <c r="N63" s="31" t="n">
        <f aca="false">IF(A63&lt;&gt;0,IF(M63&lt;&gt;"NC",RANK(K63,$K$11:$K$90),"NC"),0)</f>
        <v>0</v>
      </c>
    </row>
    <row r="64" customFormat="false" ht="35.1" hidden="false" customHeight="true" outlineLevel="0" collapsed="false">
      <c r="A64" s="26" t="n">
        <f aca="false">[2]Calcul_NH2!A18</f>
        <v>0</v>
      </c>
      <c r="B64" s="26" t="n">
        <f aca="false">[2]Calcul_NH2!B18</f>
        <v>0</v>
      </c>
      <c r="C64" s="26" t="n">
        <f aca="false">[2]Calcul_NH2!C18</f>
        <v>0</v>
      </c>
      <c r="D64" s="26" t="n">
        <f aca="false">[2]Calcul_NH2!D18</f>
        <v>0</v>
      </c>
      <c r="E64" s="26" t="n">
        <f aca="false">[2]Calcul_NH2!E18</f>
        <v>0</v>
      </c>
      <c r="F64" s="27" t="n">
        <f aca="false">[2]Calcul_NH2!G18</f>
        <v>0</v>
      </c>
      <c r="G64" s="26" t="n">
        <f aca="false">[2]Calcul_NH2!I18</f>
        <v>0</v>
      </c>
      <c r="H64" s="26" t="n">
        <f aca="false">[2]Calcul_NH2!J18</f>
        <v>0</v>
      </c>
      <c r="I64" s="26" t="n">
        <f aca="false">[2]Calcul_NH2!K18</f>
        <v>0</v>
      </c>
      <c r="J64" s="26" t="n">
        <f aca="false">[2]Calcul_NH2!L18</f>
        <v>0</v>
      </c>
      <c r="K64" s="32" t="n">
        <f aca="false">[2]Calcul_NH2!AC18</f>
        <v>0</v>
      </c>
      <c r="L64" s="33"/>
      <c r="M64" s="30" t="str">
        <f aca="false">IF(K64&gt;255.99,"EXC",IF(K64&gt;223.99,"T.B",IF(K64&gt;191.99,"B",IF(K64&lt;191.99,"NC",0))))</f>
        <v>NC</v>
      </c>
      <c r="N64" s="31" t="n">
        <f aca="false">IF(A64&lt;&gt;0,IF(M64&lt;&gt;"NC",RANK(K64,$K$11:$K$90),"NC"),0)</f>
        <v>0</v>
      </c>
    </row>
    <row r="65" customFormat="false" ht="35.1" hidden="false" customHeight="true" outlineLevel="0" collapsed="false">
      <c r="A65" s="26" t="n">
        <f aca="false">[2]Calcul_NH2!A19</f>
        <v>0</v>
      </c>
      <c r="B65" s="26" t="n">
        <f aca="false">[2]Calcul_NH2!B19</f>
        <v>0</v>
      </c>
      <c r="C65" s="26" t="n">
        <f aca="false">[2]Calcul_NH2!C19</f>
        <v>0</v>
      </c>
      <c r="D65" s="26" t="n">
        <f aca="false">[2]Calcul_NH2!D19</f>
        <v>0</v>
      </c>
      <c r="E65" s="26" t="n">
        <f aca="false">[2]Calcul_NH2!E19</f>
        <v>0</v>
      </c>
      <c r="F65" s="27" t="n">
        <f aca="false">[2]Calcul_NH2!G19</f>
        <v>0</v>
      </c>
      <c r="G65" s="26" t="n">
        <f aca="false">[2]Calcul_NH2!I19</f>
        <v>0</v>
      </c>
      <c r="H65" s="26" t="n">
        <f aca="false">[2]Calcul_NH2!J19</f>
        <v>0</v>
      </c>
      <c r="I65" s="26" t="n">
        <f aca="false">[2]Calcul_NH2!K19</f>
        <v>0</v>
      </c>
      <c r="J65" s="26" t="n">
        <f aca="false">[2]Calcul_NH2!L19</f>
        <v>0</v>
      </c>
      <c r="K65" s="32" t="n">
        <f aca="false">[2]Calcul_NH2!AC19</f>
        <v>0</v>
      </c>
      <c r="L65" s="33"/>
      <c r="M65" s="30" t="str">
        <f aca="false">IF(K65&gt;255.99,"EXC",IF(K65&gt;223.99,"T.B",IF(K65&gt;191.99,"B",IF(K65&lt;191.99,"NC",0))))</f>
        <v>NC</v>
      </c>
      <c r="N65" s="31" t="n">
        <f aca="false">IF(A65&lt;&gt;0,IF(M65&lt;&gt;"NC",RANK(K65,$K$11:$K$90),"NC"),0)</f>
        <v>0</v>
      </c>
    </row>
    <row r="66" customFormat="false" ht="35.1" hidden="false" customHeight="true" outlineLevel="0" collapsed="false">
      <c r="A66" s="26" t="n">
        <f aca="false">[2]Calcul_NH2!A20</f>
        <v>0</v>
      </c>
      <c r="B66" s="26" t="n">
        <f aca="false">[2]Calcul_NH2!B20</f>
        <v>0</v>
      </c>
      <c r="C66" s="26" t="n">
        <f aca="false">[2]Calcul_NH2!C20</f>
        <v>0</v>
      </c>
      <c r="D66" s="26" t="n">
        <f aca="false">[2]Calcul_NH2!D20</f>
        <v>0</v>
      </c>
      <c r="E66" s="26" t="n">
        <f aca="false">[2]Calcul_NH2!E20</f>
        <v>0</v>
      </c>
      <c r="F66" s="27" t="n">
        <f aca="false">[2]Calcul_NH2!G20</f>
        <v>0</v>
      </c>
      <c r="G66" s="26" t="n">
        <f aca="false">[2]Calcul_NH2!I20</f>
        <v>0</v>
      </c>
      <c r="H66" s="26" t="n">
        <f aca="false">[2]Calcul_NH2!J20</f>
        <v>0</v>
      </c>
      <c r="I66" s="26" t="n">
        <f aca="false">[2]Calcul_NH2!K20</f>
        <v>0</v>
      </c>
      <c r="J66" s="26" t="n">
        <f aca="false">[2]Calcul_NH2!L20</f>
        <v>0</v>
      </c>
      <c r="K66" s="32" t="n">
        <f aca="false">[2]Calcul_NH2!AC20</f>
        <v>0</v>
      </c>
      <c r="L66" s="33"/>
      <c r="M66" s="30" t="str">
        <f aca="false">IF(K66&gt;255.99,"EXC",IF(K66&gt;223.99,"T.B",IF(K66&gt;191.99,"B",IF(K66&lt;191.99,"NC",0))))</f>
        <v>NC</v>
      </c>
      <c r="N66" s="31" t="n">
        <f aca="false">IF(A66&lt;&gt;0,IF(M66&lt;&gt;"NC",RANK(K66,$K$11:$K$90),"NC"),0)</f>
        <v>0</v>
      </c>
    </row>
    <row r="67" customFormat="false" ht="35.1" hidden="false" customHeight="true" outlineLevel="0" collapsed="false">
      <c r="A67" s="26" t="n">
        <f aca="false">[2]Calcul_NH2!A21</f>
        <v>0</v>
      </c>
      <c r="B67" s="26" t="n">
        <f aca="false">[2]Calcul_NH2!B21</f>
        <v>0</v>
      </c>
      <c r="C67" s="26" t="n">
        <f aca="false">[2]Calcul_NH2!C21</f>
        <v>0</v>
      </c>
      <c r="D67" s="26" t="n">
        <f aca="false">[2]Calcul_NH2!D21</f>
        <v>0</v>
      </c>
      <c r="E67" s="26" t="n">
        <f aca="false">[2]Calcul_NH2!E21</f>
        <v>0</v>
      </c>
      <c r="F67" s="27" t="n">
        <f aca="false">[2]Calcul_NH2!G21</f>
        <v>0</v>
      </c>
      <c r="G67" s="26" t="n">
        <f aca="false">[2]Calcul_NH2!I21</f>
        <v>0</v>
      </c>
      <c r="H67" s="26" t="n">
        <f aca="false">[2]Calcul_NH2!J21</f>
        <v>0</v>
      </c>
      <c r="I67" s="26" t="n">
        <f aca="false">[2]Calcul_NH2!K21</f>
        <v>0</v>
      </c>
      <c r="J67" s="26" t="n">
        <f aca="false">[2]Calcul_NH2!L21</f>
        <v>0</v>
      </c>
      <c r="K67" s="32" t="n">
        <f aca="false">[2]Calcul_NH2!AC21</f>
        <v>0</v>
      </c>
      <c r="L67" s="33"/>
      <c r="M67" s="30" t="str">
        <f aca="false">IF(K67&gt;255.99,"EXC",IF(K67&gt;223.99,"T.B",IF(K67&gt;191.99,"B",IF(K67&lt;191.99,"NC",0))))</f>
        <v>NC</v>
      </c>
      <c r="N67" s="31" t="n">
        <f aca="false">IF(A67&lt;&gt;0,IF(M67&lt;&gt;"NC",RANK(K67,$K$11:$K$90),"NC"),0)</f>
        <v>0</v>
      </c>
    </row>
    <row r="68" customFormat="false" ht="35.1" hidden="false" customHeight="true" outlineLevel="0" collapsed="false">
      <c r="A68" s="26" t="n">
        <f aca="false">[2]Calcul_NH2!A22</f>
        <v>0</v>
      </c>
      <c r="B68" s="26" t="n">
        <f aca="false">[2]Calcul_NH2!B22</f>
        <v>0</v>
      </c>
      <c r="C68" s="26" t="n">
        <f aca="false">[2]Calcul_NH2!C22</f>
        <v>0</v>
      </c>
      <c r="D68" s="26" t="n">
        <f aca="false">[2]Calcul_NH2!D22</f>
        <v>0</v>
      </c>
      <c r="E68" s="26" t="n">
        <f aca="false">[2]Calcul_NH2!E22</f>
        <v>0</v>
      </c>
      <c r="F68" s="27" t="n">
        <f aca="false">[2]Calcul_NH2!G22</f>
        <v>0</v>
      </c>
      <c r="G68" s="26" t="n">
        <f aca="false">[2]Calcul_NH2!I22</f>
        <v>0</v>
      </c>
      <c r="H68" s="26" t="n">
        <f aca="false">[2]Calcul_NH2!J22</f>
        <v>0</v>
      </c>
      <c r="I68" s="26" t="n">
        <f aca="false">[2]Calcul_NH2!K22</f>
        <v>0</v>
      </c>
      <c r="J68" s="26" t="n">
        <f aca="false">[2]Calcul_NH2!L22</f>
        <v>0</v>
      </c>
      <c r="K68" s="32" t="n">
        <f aca="false">[2]Calcul_NH2!AC22</f>
        <v>0</v>
      </c>
      <c r="L68" s="33"/>
      <c r="M68" s="30" t="str">
        <f aca="false">IF(K68&gt;255.99,"EXC",IF(K68&gt;223.99,"T.B",IF(K68&gt;191.99,"B",IF(K68&lt;191.99,"NC",0))))</f>
        <v>NC</v>
      </c>
      <c r="N68" s="31" t="n">
        <f aca="false">IF(A68&lt;&gt;0,IF(M68&lt;&gt;"NC",RANK(K68,$K$11:$K$90),"NC"),0)</f>
        <v>0</v>
      </c>
    </row>
    <row r="69" customFormat="false" ht="35.1" hidden="false" customHeight="true" outlineLevel="0" collapsed="false">
      <c r="A69" s="26" t="n">
        <f aca="false">[2]Calcul_NH2!A23</f>
        <v>0</v>
      </c>
      <c r="B69" s="26" t="n">
        <f aca="false">[2]Calcul_NH2!B23</f>
        <v>0</v>
      </c>
      <c r="C69" s="26" t="n">
        <f aca="false">[2]Calcul_NH2!C23</f>
        <v>0</v>
      </c>
      <c r="D69" s="26" t="n">
        <f aca="false">[2]Calcul_NH2!D23</f>
        <v>0</v>
      </c>
      <c r="E69" s="26" t="n">
        <f aca="false">[2]Calcul_NH2!E23</f>
        <v>0</v>
      </c>
      <c r="F69" s="27" t="n">
        <f aca="false">[2]Calcul_NH2!G23</f>
        <v>0</v>
      </c>
      <c r="G69" s="26" t="n">
        <f aca="false">[2]Calcul_NH2!I23</f>
        <v>0</v>
      </c>
      <c r="H69" s="26" t="n">
        <f aca="false">[2]Calcul_NH2!J23</f>
        <v>0</v>
      </c>
      <c r="I69" s="26" t="n">
        <f aca="false">[2]Calcul_NH2!K23</f>
        <v>0</v>
      </c>
      <c r="J69" s="26" t="n">
        <f aca="false">[2]Calcul_NH2!L23</f>
        <v>0</v>
      </c>
      <c r="K69" s="32" t="n">
        <f aca="false">[2]Calcul_NH2!AC23</f>
        <v>0</v>
      </c>
      <c r="L69" s="33"/>
      <c r="M69" s="30" t="str">
        <f aca="false">IF(K69&gt;255.99,"EXC",IF(K69&gt;223.99,"T.B",IF(K69&gt;191.99,"B",IF(K69&lt;191.99,"NC",0))))</f>
        <v>NC</v>
      </c>
      <c r="N69" s="31" t="n">
        <f aca="false">IF(A69&lt;&gt;0,IF(M69&lt;&gt;"NC",RANK(K69,$K$11:$K$90),"NC"),0)</f>
        <v>0</v>
      </c>
    </row>
    <row r="70" customFormat="false" ht="35.1" hidden="false" customHeight="true" outlineLevel="0" collapsed="false">
      <c r="A70" s="26" t="n">
        <f aca="false">[2]Calcul_NH2!A24</f>
        <v>0</v>
      </c>
      <c r="B70" s="26" t="n">
        <f aca="false">[2]Calcul_NH2!B24</f>
        <v>0</v>
      </c>
      <c r="C70" s="26" t="n">
        <f aca="false">[2]Calcul_NH2!C24</f>
        <v>0</v>
      </c>
      <c r="D70" s="26" t="n">
        <f aca="false">[2]Calcul_NH2!D24</f>
        <v>0</v>
      </c>
      <c r="E70" s="26" t="n">
        <f aca="false">[2]Calcul_NH2!E24</f>
        <v>0</v>
      </c>
      <c r="F70" s="27" t="n">
        <f aca="false">[2]Calcul_NH2!G24</f>
        <v>0</v>
      </c>
      <c r="G70" s="26" t="n">
        <f aca="false">[2]Calcul_NH2!I24</f>
        <v>0</v>
      </c>
      <c r="H70" s="26" t="n">
        <f aca="false">[2]Calcul_NH2!J24</f>
        <v>0</v>
      </c>
      <c r="I70" s="26" t="n">
        <f aca="false">[2]Calcul_NH2!K24</f>
        <v>0</v>
      </c>
      <c r="J70" s="26" t="n">
        <f aca="false">[2]Calcul_NH2!L24</f>
        <v>0</v>
      </c>
      <c r="K70" s="32" t="n">
        <f aca="false">[2]Calcul_NH2!AC24</f>
        <v>0</v>
      </c>
      <c r="L70" s="33"/>
      <c r="M70" s="30" t="str">
        <f aca="false">IF(K70&gt;255.99,"EXC",IF(K70&gt;223.99,"T.B",IF(K70&gt;191.99,"B",IF(K70&lt;191.99,"NC",0))))</f>
        <v>NC</v>
      </c>
      <c r="N70" s="31" t="n">
        <f aca="false">IF(A70&lt;&gt;0,IF(M70&lt;&gt;"NC",RANK(K70,$K$11:$K$90),"NC"),0)</f>
        <v>0</v>
      </c>
    </row>
    <row r="71" customFormat="false" ht="35.1" hidden="false" customHeight="true" outlineLevel="0" collapsed="false">
      <c r="A71" s="26" t="n">
        <f aca="false">[2]Calcul_NH2!A25</f>
        <v>0</v>
      </c>
      <c r="B71" s="26" t="n">
        <f aca="false">[2]Calcul_NH2!B25</f>
        <v>0</v>
      </c>
      <c r="C71" s="26" t="n">
        <f aca="false">[2]Calcul_NH2!C25</f>
        <v>0</v>
      </c>
      <c r="D71" s="26" t="n">
        <f aca="false">[2]Calcul_NH2!D25</f>
        <v>0</v>
      </c>
      <c r="E71" s="26" t="n">
        <f aca="false">[2]Calcul_NH2!E25</f>
        <v>0</v>
      </c>
      <c r="F71" s="27" t="n">
        <f aca="false">[2]Calcul_NH2!G25</f>
        <v>0</v>
      </c>
      <c r="G71" s="26" t="n">
        <f aca="false">[2]Calcul_NH2!I25</f>
        <v>0</v>
      </c>
      <c r="H71" s="26" t="n">
        <f aca="false">[2]Calcul_NH2!J25</f>
        <v>0</v>
      </c>
      <c r="I71" s="26" t="n">
        <f aca="false">[2]Calcul_NH2!K25</f>
        <v>0</v>
      </c>
      <c r="J71" s="26" t="n">
        <f aca="false">[2]Calcul_NH2!L25</f>
        <v>0</v>
      </c>
      <c r="K71" s="32" t="n">
        <f aca="false">[2]Calcul_NH2!AC25</f>
        <v>0</v>
      </c>
      <c r="L71" s="33"/>
      <c r="M71" s="30" t="str">
        <f aca="false">IF(K71&gt;255.99,"EXC",IF(K71&gt;223.99,"T.B",IF(K71&gt;191.99,"B",IF(K71&lt;191.99,"NC",0))))</f>
        <v>NC</v>
      </c>
      <c r="N71" s="31" t="n">
        <f aca="false">IF(A71&lt;&gt;0,IF(M71&lt;&gt;"NC",RANK(K71,$K$11:$K$90),"NC"),0)</f>
        <v>0</v>
      </c>
    </row>
    <row r="72" customFormat="false" ht="35.1" hidden="false" customHeight="true" outlineLevel="0" collapsed="false">
      <c r="A72" s="26" t="n">
        <f aca="false">[2]Calcul_NH2!A26</f>
        <v>0</v>
      </c>
      <c r="B72" s="26" t="n">
        <f aca="false">[2]Calcul_NH2!B26</f>
        <v>0</v>
      </c>
      <c r="C72" s="26" t="n">
        <f aca="false">[2]Calcul_NH2!C26</f>
        <v>0</v>
      </c>
      <c r="D72" s="26" t="n">
        <f aca="false">[2]Calcul_NH2!D26</f>
        <v>0</v>
      </c>
      <c r="E72" s="26" t="n">
        <f aca="false">[2]Calcul_NH2!E26</f>
        <v>0</v>
      </c>
      <c r="F72" s="27" t="n">
        <f aca="false">[2]Calcul_NH2!G26</f>
        <v>0</v>
      </c>
      <c r="G72" s="26" t="n">
        <f aca="false">[2]Calcul_NH2!I26</f>
        <v>0</v>
      </c>
      <c r="H72" s="26" t="n">
        <f aca="false">[2]Calcul_NH2!J26</f>
        <v>0</v>
      </c>
      <c r="I72" s="26" t="n">
        <f aca="false">[2]Calcul_NH2!K26</f>
        <v>0</v>
      </c>
      <c r="J72" s="26" t="n">
        <f aca="false">[2]Calcul_NH2!L26</f>
        <v>0</v>
      </c>
      <c r="K72" s="32" t="n">
        <f aca="false">[2]Calcul_NH2!AC26</f>
        <v>0</v>
      </c>
      <c r="L72" s="33"/>
      <c r="M72" s="30" t="str">
        <f aca="false">IF(K72&gt;255.99,"EXC",IF(K72&gt;223.99,"T.B",IF(K72&gt;191.99,"B",IF(K72&lt;191.99,"NC",0))))</f>
        <v>NC</v>
      </c>
      <c r="N72" s="31" t="n">
        <f aca="false">IF(A72&lt;&gt;0,IF(M72&lt;&gt;"NC",RANK(K72,$K$11:$K$90),"NC"),0)</f>
        <v>0</v>
      </c>
    </row>
    <row r="73" customFormat="false" ht="35.1" hidden="false" customHeight="true" outlineLevel="0" collapsed="false">
      <c r="A73" s="26" t="n">
        <f aca="false">[2]Calcul_NH2!A27</f>
        <v>0</v>
      </c>
      <c r="B73" s="26" t="n">
        <f aca="false">[2]Calcul_NH2!B27</f>
        <v>0</v>
      </c>
      <c r="C73" s="26" t="n">
        <f aca="false">[2]Calcul_NH2!C27</f>
        <v>0</v>
      </c>
      <c r="D73" s="26" t="n">
        <f aca="false">[2]Calcul_NH2!D27</f>
        <v>0</v>
      </c>
      <c r="E73" s="26" t="n">
        <f aca="false">[2]Calcul_NH2!E27</f>
        <v>0</v>
      </c>
      <c r="F73" s="27" t="n">
        <f aca="false">[2]Calcul_NH2!G27</f>
        <v>0</v>
      </c>
      <c r="G73" s="26" t="n">
        <f aca="false">[2]Calcul_NH2!I27</f>
        <v>0</v>
      </c>
      <c r="H73" s="26" t="n">
        <f aca="false">[2]Calcul_NH2!J27</f>
        <v>0</v>
      </c>
      <c r="I73" s="26" t="n">
        <f aca="false">[2]Calcul_NH2!K27</f>
        <v>0</v>
      </c>
      <c r="J73" s="26" t="n">
        <f aca="false">[2]Calcul_NH2!L27</f>
        <v>0</v>
      </c>
      <c r="K73" s="32" t="n">
        <f aca="false">[2]Calcul_NH2!AC27</f>
        <v>0</v>
      </c>
      <c r="L73" s="33"/>
      <c r="M73" s="30" t="str">
        <f aca="false">IF(K73&gt;255.99,"EXC",IF(K73&gt;223.99,"T.B",IF(K73&gt;191.99,"B",IF(K73&lt;191.99,"NC",0))))</f>
        <v>NC</v>
      </c>
      <c r="N73" s="31" t="n">
        <f aca="false">IF(A73&lt;&gt;0,IF(M73&lt;&gt;"NC",RANK(K73,$K$11:$K$90),"NC"),0)</f>
        <v>0</v>
      </c>
    </row>
    <row r="74" customFormat="false" ht="35.1" hidden="false" customHeight="true" outlineLevel="0" collapsed="false">
      <c r="A74" s="26" t="n">
        <f aca="false">[2]Calcul_NH2!A28</f>
        <v>0</v>
      </c>
      <c r="B74" s="26" t="n">
        <f aca="false">[2]Calcul_NH2!B28</f>
        <v>0</v>
      </c>
      <c r="C74" s="26" t="n">
        <f aca="false">[2]Calcul_NH2!C28</f>
        <v>0</v>
      </c>
      <c r="D74" s="26" t="n">
        <f aca="false">[2]Calcul_NH2!D28</f>
        <v>0</v>
      </c>
      <c r="E74" s="26" t="n">
        <f aca="false">[2]Calcul_NH2!E28</f>
        <v>0</v>
      </c>
      <c r="F74" s="27" t="n">
        <f aca="false">[2]Calcul_NH2!G28</f>
        <v>0</v>
      </c>
      <c r="G74" s="26" t="n">
        <f aca="false">[2]Calcul_NH2!I28</f>
        <v>0</v>
      </c>
      <c r="H74" s="26" t="n">
        <f aca="false">[2]Calcul_NH2!J28</f>
        <v>0</v>
      </c>
      <c r="I74" s="26" t="n">
        <f aca="false">[2]Calcul_NH2!K28</f>
        <v>0</v>
      </c>
      <c r="J74" s="26" t="n">
        <f aca="false">[2]Calcul_NH2!L28</f>
        <v>0</v>
      </c>
      <c r="K74" s="32" t="n">
        <f aca="false">[2]Calcul_NH2!AC28</f>
        <v>0</v>
      </c>
      <c r="L74" s="33"/>
      <c r="M74" s="30" t="str">
        <f aca="false">IF(K74&gt;255.99,"EXC",IF(K74&gt;223.99,"T.B",IF(K74&gt;191.99,"B",IF(K74&lt;191.99,"NC",0))))</f>
        <v>NC</v>
      </c>
      <c r="N74" s="31" t="n">
        <f aca="false">IF(A74&lt;&gt;0,IF(M74&lt;&gt;"NC",RANK(K74,$K$11:$K$90),"NC"),0)</f>
        <v>0</v>
      </c>
    </row>
    <row r="75" customFormat="false" ht="35.1" hidden="false" customHeight="true" outlineLevel="0" collapsed="false">
      <c r="A75" s="26" t="n">
        <f aca="false">[2]Calcul_NH2!A29</f>
        <v>0</v>
      </c>
      <c r="B75" s="26" t="n">
        <f aca="false">[2]Calcul_NH2!B29</f>
        <v>0</v>
      </c>
      <c r="C75" s="26" t="n">
        <f aca="false">[2]Calcul_NH2!C29</f>
        <v>0</v>
      </c>
      <c r="D75" s="26" t="n">
        <f aca="false">[2]Calcul_NH2!D29</f>
        <v>0</v>
      </c>
      <c r="E75" s="26" t="n">
        <f aca="false">[2]Calcul_NH2!E29</f>
        <v>0</v>
      </c>
      <c r="F75" s="27" t="n">
        <f aca="false">[2]Calcul_NH2!G29</f>
        <v>0</v>
      </c>
      <c r="G75" s="26" t="n">
        <f aca="false">[2]Calcul_NH2!I29</f>
        <v>0</v>
      </c>
      <c r="H75" s="26" t="n">
        <f aca="false">[2]Calcul_NH2!J29</f>
        <v>0</v>
      </c>
      <c r="I75" s="26" t="n">
        <f aca="false">[2]Calcul_NH2!K29</f>
        <v>0</v>
      </c>
      <c r="J75" s="26" t="n">
        <f aca="false">[2]Calcul_NH2!L29</f>
        <v>0</v>
      </c>
      <c r="K75" s="32" t="n">
        <f aca="false">[2]Calcul_NH2!AC29</f>
        <v>0</v>
      </c>
      <c r="L75" s="33"/>
      <c r="M75" s="30" t="str">
        <f aca="false">IF(K75&gt;255.99,"EXC",IF(K75&gt;223.99,"T.B",IF(K75&gt;191.99,"B",IF(K75&lt;191.99,"NC",0))))</f>
        <v>NC</v>
      </c>
      <c r="N75" s="31" t="n">
        <f aca="false">IF(A75&lt;&gt;0,IF(M75&lt;&gt;"NC",RANK(K75,$K$11:$K$90),"NC"),0)</f>
        <v>0</v>
      </c>
    </row>
    <row r="76" customFormat="false" ht="35.1" hidden="false" customHeight="true" outlineLevel="0" collapsed="false">
      <c r="A76" s="26" t="n">
        <f aca="false">[2]Calcul_NH2!A30</f>
        <v>0</v>
      </c>
      <c r="B76" s="26" t="n">
        <f aca="false">[2]Calcul_NH2!B30</f>
        <v>0</v>
      </c>
      <c r="C76" s="26" t="n">
        <f aca="false">[2]Calcul_NH2!C30</f>
        <v>0</v>
      </c>
      <c r="D76" s="26" t="n">
        <f aca="false">[2]Calcul_NH2!D30</f>
        <v>0</v>
      </c>
      <c r="E76" s="26" t="n">
        <f aca="false">[2]Calcul_NH2!E30</f>
        <v>0</v>
      </c>
      <c r="F76" s="27" t="n">
        <f aca="false">[2]Calcul_NH2!G30</f>
        <v>0</v>
      </c>
      <c r="G76" s="26" t="n">
        <f aca="false">[2]Calcul_NH2!I30</f>
        <v>0</v>
      </c>
      <c r="H76" s="26" t="n">
        <f aca="false">[2]Calcul_NH2!J30</f>
        <v>0</v>
      </c>
      <c r="I76" s="26" t="n">
        <f aca="false">[2]Calcul_NH2!K30</f>
        <v>0</v>
      </c>
      <c r="J76" s="26" t="n">
        <f aca="false">[2]Calcul_NH2!L30</f>
        <v>0</v>
      </c>
      <c r="K76" s="32" t="n">
        <f aca="false">[2]Calcul_NH2!AC30</f>
        <v>0</v>
      </c>
      <c r="L76" s="33"/>
      <c r="M76" s="30" t="str">
        <f aca="false">IF(K76&gt;255.99,"EXC",IF(K76&gt;223.99,"T.B",IF(K76&gt;191.99,"B",IF(K76&lt;191.99,"NC",0))))</f>
        <v>NC</v>
      </c>
      <c r="N76" s="31" t="n">
        <f aca="false">IF(A76&lt;&gt;0,IF(M76&lt;&gt;"NC",RANK(K76,$K$11:$K$90),"NC"),0)</f>
        <v>0</v>
      </c>
    </row>
    <row r="77" customFormat="false" ht="35.1" hidden="false" customHeight="true" outlineLevel="0" collapsed="false">
      <c r="A77" s="26" t="n">
        <f aca="false">[2]Calcul_NH2!A31</f>
        <v>0</v>
      </c>
      <c r="B77" s="26" t="n">
        <f aca="false">[2]Calcul_NH2!B31</f>
        <v>0</v>
      </c>
      <c r="C77" s="26" t="n">
        <f aca="false">[2]Calcul_NH2!C31</f>
        <v>0</v>
      </c>
      <c r="D77" s="26" t="n">
        <f aca="false">[2]Calcul_NH2!D31</f>
        <v>0</v>
      </c>
      <c r="E77" s="26" t="n">
        <f aca="false">[2]Calcul_NH2!E31</f>
        <v>0</v>
      </c>
      <c r="F77" s="27" t="n">
        <f aca="false">[2]Calcul_NH2!G31</f>
        <v>0</v>
      </c>
      <c r="G77" s="26" t="n">
        <f aca="false">[2]Calcul_NH2!I31</f>
        <v>0</v>
      </c>
      <c r="H77" s="26" t="n">
        <f aca="false">[2]Calcul_NH2!J31</f>
        <v>0</v>
      </c>
      <c r="I77" s="26" t="n">
        <f aca="false">[2]Calcul_NH2!K31</f>
        <v>0</v>
      </c>
      <c r="J77" s="26" t="n">
        <f aca="false">[2]Calcul_NH2!L31</f>
        <v>0</v>
      </c>
      <c r="K77" s="32" t="n">
        <f aca="false">[2]Calcul_NH2!AC31</f>
        <v>0</v>
      </c>
      <c r="L77" s="33"/>
      <c r="M77" s="30" t="str">
        <f aca="false">IF(K77&gt;255.99,"EXC",IF(K77&gt;223.99,"T.B",IF(K77&gt;191.99,"B",IF(K77&lt;191.99,"NC",0))))</f>
        <v>NC</v>
      </c>
      <c r="N77" s="31" t="n">
        <f aca="false">IF(A77&lt;&gt;0,IF(M77&lt;&gt;"NC",RANK(K77,$K$11:$K$90),"NC"),0)</f>
        <v>0</v>
      </c>
    </row>
    <row r="78" customFormat="false" ht="35.1" hidden="false" customHeight="true" outlineLevel="0" collapsed="false">
      <c r="A78" s="26" t="n">
        <f aca="false">[2]Calcul_NH2!A32</f>
        <v>0</v>
      </c>
      <c r="B78" s="26" t="n">
        <f aca="false">[2]Calcul_NH2!B32</f>
        <v>0</v>
      </c>
      <c r="C78" s="26" t="n">
        <f aca="false">[2]Calcul_NH2!C32</f>
        <v>0</v>
      </c>
      <c r="D78" s="26" t="n">
        <f aca="false">[2]Calcul_NH2!D32</f>
        <v>0</v>
      </c>
      <c r="E78" s="26" t="n">
        <f aca="false">[2]Calcul_NH2!E32</f>
        <v>0</v>
      </c>
      <c r="F78" s="27" t="n">
        <f aca="false">[2]Calcul_NH2!G32</f>
        <v>0</v>
      </c>
      <c r="G78" s="26" t="n">
        <f aca="false">[2]Calcul_NH2!I32</f>
        <v>0</v>
      </c>
      <c r="H78" s="26" t="n">
        <f aca="false">[2]Calcul_NH2!J32</f>
        <v>0</v>
      </c>
      <c r="I78" s="26" t="n">
        <f aca="false">[2]Calcul_NH2!K32</f>
        <v>0</v>
      </c>
      <c r="J78" s="26" t="n">
        <f aca="false">[2]Calcul_NH2!L32</f>
        <v>0</v>
      </c>
      <c r="K78" s="32" t="n">
        <f aca="false">[2]Calcul_NH2!AC32</f>
        <v>0</v>
      </c>
      <c r="L78" s="33"/>
      <c r="M78" s="30" t="str">
        <f aca="false">IF(K78&gt;255.99,"EXC",IF(K78&gt;223.99,"T.B",IF(K78&gt;191.99,"B",IF(K78&lt;191.99,"NC",0))))</f>
        <v>NC</v>
      </c>
      <c r="N78" s="31" t="n">
        <f aca="false">IF(A78&lt;&gt;0,IF(M78&lt;&gt;"NC",RANK(K78,$K$11:$K$90),"NC"),0)</f>
        <v>0</v>
      </c>
    </row>
    <row r="79" customFormat="false" ht="35.1" hidden="false" customHeight="true" outlineLevel="0" collapsed="false">
      <c r="A79" s="26" t="n">
        <f aca="false">[2]Calcul_NH2!A33</f>
        <v>0</v>
      </c>
      <c r="B79" s="26" t="n">
        <f aca="false">[2]Calcul_NH2!B33</f>
        <v>0</v>
      </c>
      <c r="C79" s="26" t="n">
        <f aca="false">[2]Calcul_NH2!C33</f>
        <v>0</v>
      </c>
      <c r="D79" s="26" t="n">
        <f aca="false">[2]Calcul_NH2!D33</f>
        <v>0</v>
      </c>
      <c r="E79" s="26" t="n">
        <f aca="false">[2]Calcul_NH2!E33</f>
        <v>0</v>
      </c>
      <c r="F79" s="27" t="n">
        <f aca="false">[2]Calcul_NH2!G33</f>
        <v>0</v>
      </c>
      <c r="G79" s="26" t="n">
        <f aca="false">[2]Calcul_NH2!I33</f>
        <v>0</v>
      </c>
      <c r="H79" s="26" t="n">
        <f aca="false">[2]Calcul_NH2!J33</f>
        <v>0</v>
      </c>
      <c r="I79" s="26" t="n">
        <f aca="false">[2]Calcul_NH2!K33</f>
        <v>0</v>
      </c>
      <c r="J79" s="26" t="n">
        <f aca="false">[2]Calcul_NH2!L33</f>
        <v>0</v>
      </c>
      <c r="K79" s="32" t="n">
        <f aca="false">[2]Calcul_NH2!AC33</f>
        <v>0</v>
      </c>
      <c r="L79" s="33"/>
      <c r="M79" s="30" t="str">
        <f aca="false">IF(K79&gt;255.99,"EXC",IF(K79&gt;223.99,"T.B",IF(K79&gt;191.99,"B",IF(K79&lt;191.99,"NC",0))))</f>
        <v>NC</v>
      </c>
      <c r="N79" s="31" t="n">
        <f aca="false">IF(A79&lt;&gt;0,IF(M79&lt;&gt;"NC",RANK(K79,$K$11:$K$90),"NC"),0)</f>
        <v>0</v>
      </c>
    </row>
    <row r="80" customFormat="false" ht="35.1" hidden="false" customHeight="true" outlineLevel="0" collapsed="false">
      <c r="A80" s="26" t="n">
        <f aca="false">[2]Calcul_NH2!A34</f>
        <v>0</v>
      </c>
      <c r="B80" s="26" t="n">
        <f aca="false">[2]Calcul_NH2!B34</f>
        <v>0</v>
      </c>
      <c r="C80" s="26" t="n">
        <f aca="false">[2]Calcul_NH2!C34</f>
        <v>0</v>
      </c>
      <c r="D80" s="26" t="n">
        <f aca="false">[2]Calcul_NH2!D34</f>
        <v>0</v>
      </c>
      <c r="E80" s="26" t="n">
        <f aca="false">[2]Calcul_NH2!E34</f>
        <v>0</v>
      </c>
      <c r="F80" s="27" t="n">
        <f aca="false">[2]Calcul_NH2!G34</f>
        <v>0</v>
      </c>
      <c r="G80" s="26" t="n">
        <f aca="false">[2]Calcul_NH2!I34</f>
        <v>0</v>
      </c>
      <c r="H80" s="26" t="n">
        <f aca="false">[2]Calcul_NH2!J34</f>
        <v>0</v>
      </c>
      <c r="I80" s="26" t="n">
        <f aca="false">[2]Calcul_NH2!K34</f>
        <v>0</v>
      </c>
      <c r="J80" s="26" t="n">
        <f aca="false">[2]Calcul_NH2!L34</f>
        <v>0</v>
      </c>
      <c r="K80" s="32" t="n">
        <f aca="false">[2]Calcul_NH2!AC34</f>
        <v>0</v>
      </c>
      <c r="L80" s="33"/>
      <c r="M80" s="30" t="str">
        <f aca="false">IF(K80&gt;255.99,"EXC",IF(K80&gt;223.99,"T.B",IF(K80&gt;191.99,"B",IF(K80&lt;191.99,"NC",0))))</f>
        <v>NC</v>
      </c>
      <c r="N80" s="31" t="n">
        <f aca="false">IF(A80&lt;&gt;0,IF(M80&lt;&gt;"NC",RANK(K80,$K$11:$K$90),"NC"),0)</f>
        <v>0</v>
      </c>
    </row>
    <row r="81" customFormat="false" ht="35.1" hidden="false" customHeight="true" outlineLevel="0" collapsed="false">
      <c r="A81" s="26" t="n">
        <f aca="false">[2]Calcul_NH2!A35</f>
        <v>0</v>
      </c>
      <c r="B81" s="26" t="n">
        <f aca="false">[2]Calcul_NH2!B35</f>
        <v>0</v>
      </c>
      <c r="C81" s="26" t="n">
        <f aca="false">[2]Calcul_NH2!C35</f>
        <v>0</v>
      </c>
      <c r="D81" s="26" t="n">
        <f aca="false">[2]Calcul_NH2!D35</f>
        <v>0</v>
      </c>
      <c r="E81" s="26" t="n">
        <f aca="false">[2]Calcul_NH2!E35</f>
        <v>0</v>
      </c>
      <c r="F81" s="27" t="n">
        <f aca="false">[2]Calcul_NH2!G35</f>
        <v>0</v>
      </c>
      <c r="G81" s="26" t="n">
        <f aca="false">[2]Calcul_NH2!I35</f>
        <v>0</v>
      </c>
      <c r="H81" s="26" t="n">
        <f aca="false">[2]Calcul_NH2!J35</f>
        <v>0</v>
      </c>
      <c r="I81" s="26" t="n">
        <f aca="false">[2]Calcul_NH2!K35</f>
        <v>0</v>
      </c>
      <c r="J81" s="26" t="n">
        <f aca="false">[2]Calcul_NH2!L35</f>
        <v>0</v>
      </c>
      <c r="K81" s="32" t="n">
        <f aca="false">[2]Calcul_NH2!AC35</f>
        <v>0</v>
      </c>
      <c r="L81" s="33"/>
      <c r="M81" s="30" t="str">
        <f aca="false">IF(K81&gt;255.99,"EXC",IF(K81&gt;223.99,"T.B",IF(K81&gt;191.99,"B",IF(K81&lt;191.99,"NC",0))))</f>
        <v>NC</v>
      </c>
      <c r="N81" s="31" t="n">
        <f aca="false">IF(A81&lt;&gt;0,IF(M81&lt;&gt;"NC",RANK(K81,$K$11:$K$90),"NC"),0)</f>
        <v>0</v>
      </c>
    </row>
    <row r="82" customFormat="false" ht="35.1" hidden="false" customHeight="true" outlineLevel="0" collapsed="false">
      <c r="A82" s="26" t="n">
        <f aca="false">[2]Calcul_NH2!A36</f>
        <v>0</v>
      </c>
      <c r="B82" s="26" t="n">
        <f aca="false">[2]Calcul_NH2!B36</f>
        <v>0</v>
      </c>
      <c r="C82" s="26" t="n">
        <f aca="false">[2]Calcul_NH2!C36</f>
        <v>0</v>
      </c>
      <c r="D82" s="26" t="n">
        <f aca="false">[2]Calcul_NH2!D36</f>
        <v>0</v>
      </c>
      <c r="E82" s="26" t="n">
        <f aca="false">[2]Calcul_NH2!E36</f>
        <v>0</v>
      </c>
      <c r="F82" s="27" t="n">
        <f aca="false">[2]Calcul_NH2!G36</f>
        <v>0</v>
      </c>
      <c r="G82" s="26" t="n">
        <f aca="false">[2]Calcul_NH2!I36</f>
        <v>0</v>
      </c>
      <c r="H82" s="26" t="n">
        <f aca="false">[2]Calcul_NH2!J36</f>
        <v>0</v>
      </c>
      <c r="I82" s="26" t="n">
        <f aca="false">[2]Calcul_NH2!K36</f>
        <v>0</v>
      </c>
      <c r="J82" s="26" t="n">
        <f aca="false">[2]Calcul_NH2!L36</f>
        <v>0</v>
      </c>
      <c r="K82" s="32" t="n">
        <f aca="false">[2]Calcul_NH2!AC36</f>
        <v>0</v>
      </c>
      <c r="L82" s="33"/>
      <c r="M82" s="30" t="str">
        <f aca="false">IF(K82&gt;255.99,"EXC",IF(K82&gt;223.99,"T.B",IF(K82&gt;191.99,"B",IF(K82&lt;191.99,"NC",0))))</f>
        <v>NC</v>
      </c>
      <c r="N82" s="31" t="n">
        <f aca="false">IF(A82&lt;&gt;0,IF(M82&lt;&gt;"NC",RANK(K82,$K$11:$K$90),"NC"),0)</f>
        <v>0</v>
      </c>
    </row>
    <row r="83" customFormat="false" ht="35.1" hidden="false" customHeight="true" outlineLevel="0" collapsed="false">
      <c r="A83" s="26" t="n">
        <f aca="false">[2]Calcul_NH2!A37</f>
        <v>0</v>
      </c>
      <c r="B83" s="26" t="n">
        <f aca="false">[2]Calcul_NH2!B37</f>
        <v>0</v>
      </c>
      <c r="C83" s="26" t="n">
        <f aca="false">[2]Calcul_NH2!C37</f>
        <v>0</v>
      </c>
      <c r="D83" s="26" t="n">
        <f aca="false">[2]Calcul_NH2!D37</f>
        <v>0</v>
      </c>
      <c r="E83" s="26" t="n">
        <f aca="false">[2]Calcul_NH2!E37</f>
        <v>0</v>
      </c>
      <c r="F83" s="27" t="n">
        <f aca="false">[2]Calcul_NH2!G37</f>
        <v>0</v>
      </c>
      <c r="G83" s="26" t="n">
        <f aca="false">[2]Calcul_NH2!I37</f>
        <v>0</v>
      </c>
      <c r="H83" s="26" t="n">
        <f aca="false">[2]Calcul_NH2!J37</f>
        <v>0</v>
      </c>
      <c r="I83" s="26" t="n">
        <f aca="false">[2]Calcul_NH2!K37</f>
        <v>0</v>
      </c>
      <c r="J83" s="26" t="n">
        <f aca="false">[2]Calcul_NH2!L37</f>
        <v>0</v>
      </c>
      <c r="K83" s="32" t="n">
        <f aca="false">[2]Calcul_NH2!AC37</f>
        <v>0</v>
      </c>
      <c r="L83" s="33"/>
      <c r="M83" s="30" t="str">
        <f aca="false">IF(K83&gt;255.99,"EXC",IF(K83&gt;223.99,"T.B",IF(K83&gt;191.99,"B",IF(K83&lt;191.99,"NC",0))))</f>
        <v>NC</v>
      </c>
      <c r="N83" s="31" t="n">
        <f aca="false">IF(A83&lt;&gt;0,IF(M83&lt;&gt;"NC",RANK(K83,$K$11:$K$90),"NC"),0)</f>
        <v>0</v>
      </c>
    </row>
    <row r="84" customFormat="false" ht="35.1" hidden="false" customHeight="true" outlineLevel="0" collapsed="false">
      <c r="A84" s="26" t="n">
        <f aca="false">[2]Calcul_NH2!A38</f>
        <v>0</v>
      </c>
      <c r="B84" s="26" t="n">
        <f aca="false">[2]Calcul_NH2!B38</f>
        <v>0</v>
      </c>
      <c r="C84" s="26" t="n">
        <f aca="false">[2]Calcul_NH2!C38</f>
        <v>0</v>
      </c>
      <c r="D84" s="26" t="n">
        <f aca="false">[2]Calcul_NH2!D38</f>
        <v>0</v>
      </c>
      <c r="E84" s="26" t="n">
        <f aca="false">[2]Calcul_NH2!E38</f>
        <v>0</v>
      </c>
      <c r="F84" s="27" t="n">
        <f aca="false">[2]Calcul_NH2!G38</f>
        <v>0</v>
      </c>
      <c r="G84" s="26" t="n">
        <f aca="false">[2]Calcul_NH2!I38</f>
        <v>0</v>
      </c>
      <c r="H84" s="26" t="n">
        <f aca="false">[2]Calcul_NH2!J38</f>
        <v>0</v>
      </c>
      <c r="I84" s="26" t="n">
        <f aca="false">[2]Calcul_NH2!K38</f>
        <v>0</v>
      </c>
      <c r="J84" s="26" t="n">
        <f aca="false">[2]Calcul_NH2!L38</f>
        <v>0</v>
      </c>
      <c r="K84" s="32" t="n">
        <f aca="false">[2]Calcul_NH2!AC38</f>
        <v>0</v>
      </c>
      <c r="L84" s="33"/>
      <c r="M84" s="30" t="str">
        <f aca="false">IF(K84&gt;255.99,"EXC",IF(K84&gt;223.99,"T.B",IF(K84&gt;191.99,"B",IF(K84&lt;191.99,"NC",0))))</f>
        <v>NC</v>
      </c>
      <c r="N84" s="31" t="n">
        <f aca="false">IF(A84&lt;&gt;0,IF(M84&lt;&gt;"NC",RANK(K84,$K$11:$K$90),"NC"),0)</f>
        <v>0</v>
      </c>
    </row>
    <row r="85" customFormat="false" ht="35.1" hidden="false" customHeight="true" outlineLevel="0" collapsed="false">
      <c r="A85" s="26" t="n">
        <f aca="false">[2]Calcul_NH2!A39</f>
        <v>0</v>
      </c>
      <c r="B85" s="26" t="n">
        <f aca="false">[2]Calcul_NH2!B39</f>
        <v>0</v>
      </c>
      <c r="C85" s="26" t="n">
        <f aca="false">[2]Calcul_NH2!C39</f>
        <v>0</v>
      </c>
      <c r="D85" s="26" t="n">
        <f aca="false">[2]Calcul_NH2!D39</f>
        <v>0</v>
      </c>
      <c r="E85" s="26" t="n">
        <f aca="false">[2]Calcul_NH2!E39</f>
        <v>0</v>
      </c>
      <c r="F85" s="27" t="n">
        <f aca="false">[2]Calcul_NH2!G39</f>
        <v>0</v>
      </c>
      <c r="G85" s="26" t="n">
        <f aca="false">[2]Calcul_NH2!I39</f>
        <v>0</v>
      </c>
      <c r="H85" s="26" t="n">
        <f aca="false">[2]Calcul_NH2!J39</f>
        <v>0</v>
      </c>
      <c r="I85" s="26" t="n">
        <f aca="false">[2]Calcul_NH2!K39</f>
        <v>0</v>
      </c>
      <c r="J85" s="26" t="n">
        <f aca="false">[2]Calcul_NH2!L39</f>
        <v>0</v>
      </c>
      <c r="K85" s="32" t="n">
        <f aca="false">[2]Calcul_NH2!AC39</f>
        <v>0</v>
      </c>
      <c r="L85" s="33"/>
      <c r="M85" s="30" t="str">
        <f aca="false">IF(K85&gt;255.99,"EXC",IF(K85&gt;223.99,"T.B",IF(K85&gt;191.99,"B",IF(K85&lt;191.99,"NC",0))))</f>
        <v>NC</v>
      </c>
      <c r="N85" s="31" t="n">
        <f aca="false">IF(A85&lt;&gt;0,IF(M85&lt;&gt;"NC",RANK(K85,$K$11:$K$90),"NC"),0)</f>
        <v>0</v>
      </c>
    </row>
    <row r="86" customFormat="false" ht="35.1" hidden="false" customHeight="true" outlineLevel="0" collapsed="false">
      <c r="A86" s="26" t="n">
        <f aca="false">[2]Calcul_NH2!A40</f>
        <v>0</v>
      </c>
      <c r="B86" s="26" t="n">
        <f aca="false">[2]Calcul_NH2!B40</f>
        <v>0</v>
      </c>
      <c r="C86" s="26" t="n">
        <f aca="false">[2]Calcul_NH2!C40</f>
        <v>0</v>
      </c>
      <c r="D86" s="26" t="n">
        <f aca="false">[2]Calcul_NH2!D40</f>
        <v>0</v>
      </c>
      <c r="E86" s="26" t="n">
        <f aca="false">[2]Calcul_NH2!E40</f>
        <v>0</v>
      </c>
      <c r="F86" s="27" t="n">
        <f aca="false">[2]Calcul_NH2!G40</f>
        <v>0</v>
      </c>
      <c r="G86" s="26" t="n">
        <f aca="false">[2]Calcul_NH2!I40</f>
        <v>0</v>
      </c>
      <c r="H86" s="26" t="n">
        <f aca="false">[2]Calcul_NH2!J40</f>
        <v>0</v>
      </c>
      <c r="I86" s="26" t="n">
        <f aca="false">[2]Calcul_NH2!K40</f>
        <v>0</v>
      </c>
      <c r="J86" s="26" t="n">
        <f aca="false">[2]Calcul_NH2!L40</f>
        <v>0</v>
      </c>
      <c r="K86" s="32" t="n">
        <f aca="false">[2]Calcul_NH2!AC40</f>
        <v>0</v>
      </c>
      <c r="L86" s="33"/>
      <c r="M86" s="30" t="str">
        <f aca="false">IF(K86&gt;255.99,"EXC",IF(K86&gt;223.99,"T.B",IF(K86&gt;191.99,"B",IF(K86&lt;191.99,"NC",0))))</f>
        <v>NC</v>
      </c>
      <c r="N86" s="31" t="n">
        <f aca="false">IF(A86&lt;&gt;0,IF(M86&lt;&gt;"NC",RANK(K86,$K$11:$K$90),"NC"),0)</f>
        <v>0</v>
      </c>
    </row>
    <row r="87" customFormat="false" ht="35.1" hidden="false" customHeight="true" outlineLevel="0" collapsed="false">
      <c r="A87" s="26" t="n">
        <f aca="false">[2]Calcul_NH2!A41</f>
        <v>0</v>
      </c>
      <c r="B87" s="26" t="n">
        <f aca="false">[2]Calcul_NH2!B41</f>
        <v>0</v>
      </c>
      <c r="C87" s="26" t="n">
        <f aca="false">[2]Calcul_NH2!C41</f>
        <v>0</v>
      </c>
      <c r="D87" s="26" t="n">
        <f aca="false">[2]Calcul_NH2!D41</f>
        <v>0</v>
      </c>
      <c r="E87" s="26" t="n">
        <f aca="false">[2]Calcul_NH2!E41</f>
        <v>0</v>
      </c>
      <c r="F87" s="27" t="n">
        <f aca="false">[2]Calcul_NH2!G41</f>
        <v>0</v>
      </c>
      <c r="G87" s="26" t="n">
        <f aca="false">[2]Calcul_NH2!I41</f>
        <v>0</v>
      </c>
      <c r="H87" s="26" t="n">
        <f aca="false">[2]Calcul_NH2!J41</f>
        <v>0</v>
      </c>
      <c r="I87" s="26" t="n">
        <f aca="false">[2]Calcul_NH2!K41</f>
        <v>0</v>
      </c>
      <c r="J87" s="26" t="n">
        <f aca="false">[2]Calcul_NH2!L41</f>
        <v>0</v>
      </c>
      <c r="K87" s="32" t="n">
        <f aca="false">[2]Calcul_NH2!AC41</f>
        <v>0</v>
      </c>
      <c r="L87" s="33"/>
      <c r="M87" s="30" t="str">
        <f aca="false">IF(K87&gt;255.99,"EXC",IF(K87&gt;223.99,"T.B",IF(K87&gt;191.99,"B",IF(K87&lt;191.99,"NC",0))))</f>
        <v>NC</v>
      </c>
      <c r="N87" s="31" t="n">
        <f aca="false">IF(A87&lt;&gt;0,IF(M87&lt;&gt;"NC",RANK(K87,$K$11:$K$90),"NC"),0)</f>
        <v>0</v>
      </c>
    </row>
    <row r="88" customFormat="false" ht="35.1" hidden="false" customHeight="true" outlineLevel="0" collapsed="false">
      <c r="A88" s="26" t="n">
        <f aca="false">[2]Calcul_NH2!A42</f>
        <v>0</v>
      </c>
      <c r="B88" s="26" t="n">
        <f aca="false">[2]Calcul_NH2!B42</f>
        <v>0</v>
      </c>
      <c r="C88" s="26" t="n">
        <f aca="false">[2]Calcul_NH2!C42</f>
        <v>0</v>
      </c>
      <c r="D88" s="26" t="n">
        <f aca="false">[2]Calcul_NH2!D42</f>
        <v>0</v>
      </c>
      <c r="E88" s="26" t="n">
        <f aca="false">[2]Calcul_NH2!E42</f>
        <v>0</v>
      </c>
      <c r="F88" s="27" t="n">
        <f aca="false">[2]Calcul_NH2!G42</f>
        <v>0</v>
      </c>
      <c r="G88" s="26" t="n">
        <f aca="false">[2]Calcul_NH2!I42</f>
        <v>0</v>
      </c>
      <c r="H88" s="26" t="n">
        <f aca="false">[2]Calcul_NH2!J42</f>
        <v>0</v>
      </c>
      <c r="I88" s="26" t="n">
        <f aca="false">[2]Calcul_NH2!K42</f>
        <v>0</v>
      </c>
      <c r="J88" s="26" t="n">
        <f aca="false">[2]Calcul_NH2!L42</f>
        <v>0</v>
      </c>
      <c r="K88" s="32" t="n">
        <f aca="false">[2]Calcul_NH2!AC42</f>
        <v>0</v>
      </c>
      <c r="L88" s="33"/>
      <c r="M88" s="30" t="str">
        <f aca="false">IF(K88&gt;255.99,"EXC",IF(K88&gt;223.99,"T.B",IF(K88&gt;191.99,"B",IF(K88&lt;191.99,"NC",0))))</f>
        <v>NC</v>
      </c>
      <c r="N88" s="31" t="n">
        <f aca="false">IF(A88&lt;&gt;0,IF(M88&lt;&gt;"NC",RANK(K88,$K$11:$K$90),"NC"),0)</f>
        <v>0</v>
      </c>
    </row>
    <row r="89" customFormat="false" ht="35.1" hidden="false" customHeight="true" outlineLevel="0" collapsed="false">
      <c r="A89" s="26" t="n">
        <f aca="false">[2]Calcul_NH2!A43</f>
        <v>0</v>
      </c>
      <c r="B89" s="26" t="n">
        <f aca="false">[2]Calcul_NH2!B43</f>
        <v>0</v>
      </c>
      <c r="C89" s="26" t="n">
        <f aca="false">[2]Calcul_NH2!C43</f>
        <v>0</v>
      </c>
      <c r="D89" s="26" t="n">
        <f aca="false">[2]Calcul_NH2!D43</f>
        <v>0</v>
      </c>
      <c r="E89" s="26" t="n">
        <f aca="false">[2]Calcul_NH2!E43</f>
        <v>0</v>
      </c>
      <c r="F89" s="27" t="n">
        <f aca="false">[2]Calcul_NH2!G43</f>
        <v>0</v>
      </c>
      <c r="G89" s="26" t="n">
        <f aca="false">[2]Calcul_NH2!I43</f>
        <v>0</v>
      </c>
      <c r="H89" s="26" t="n">
        <f aca="false">[2]Calcul_NH2!J43</f>
        <v>0</v>
      </c>
      <c r="I89" s="26" t="n">
        <f aca="false">[2]Calcul_NH2!K43</f>
        <v>0</v>
      </c>
      <c r="J89" s="26" t="n">
        <f aca="false">[2]Calcul_NH2!L43</f>
        <v>0</v>
      </c>
      <c r="K89" s="32" t="n">
        <f aca="false">[2]Calcul_NH2!AC43</f>
        <v>0</v>
      </c>
      <c r="L89" s="33"/>
      <c r="M89" s="30" t="str">
        <f aca="false">IF(K89&gt;255.99,"EXC",IF(K89&gt;223.99,"T.B",IF(K89&gt;191.99,"B",IF(K89&lt;191.99,"NC",0))))</f>
        <v>NC</v>
      </c>
      <c r="N89" s="31" t="n">
        <f aca="false">IF(A89&lt;&gt;0,IF(M89&lt;&gt;"NC",RANK(K89,$K$11:$K$90),"NC"),0)</f>
        <v>0</v>
      </c>
    </row>
    <row r="90" customFormat="false" ht="35.1" hidden="false" customHeight="true" outlineLevel="0" collapsed="false">
      <c r="A90" s="26" t="n">
        <f aca="false">[2]Calcul_NH2!A44</f>
        <v>0</v>
      </c>
      <c r="B90" s="26" t="n">
        <f aca="false">[2]Calcul_NH2!B44</f>
        <v>0</v>
      </c>
      <c r="C90" s="26" t="n">
        <f aca="false">[2]Calcul_NH2!C44</f>
        <v>0</v>
      </c>
      <c r="D90" s="26" t="n">
        <f aca="false">[2]Calcul_NH2!D44</f>
        <v>0</v>
      </c>
      <c r="E90" s="26" t="n">
        <f aca="false">[2]Calcul_NH2!E44</f>
        <v>0</v>
      </c>
      <c r="F90" s="27" t="n">
        <f aca="false">[2]Calcul_NH2!G44</f>
        <v>0</v>
      </c>
      <c r="G90" s="26" t="n">
        <f aca="false">[2]Calcul_NH2!I44</f>
        <v>0</v>
      </c>
      <c r="H90" s="26" t="n">
        <f aca="false">[2]Calcul_NH2!J44</f>
        <v>0</v>
      </c>
      <c r="I90" s="26" t="n">
        <f aca="false">[2]Calcul_NH2!K44</f>
        <v>0</v>
      </c>
      <c r="J90" s="26" t="n">
        <f aca="false">[2]Calcul_NH2!L44</f>
        <v>0</v>
      </c>
      <c r="K90" s="32" t="n">
        <f aca="false">[2]Calcul_NH2!AC44</f>
        <v>0</v>
      </c>
      <c r="L90" s="33"/>
      <c r="M90" s="30" t="str">
        <f aca="false">IF(K90&gt;255.99,"EXC",IF(K90&gt;223.99,"T.B",IF(K90&gt;191.99,"B",IF(K90&lt;191.99,"NC",0))))</f>
        <v>NC</v>
      </c>
      <c r="N90" s="31" t="n">
        <f aca="false">IF(A90&lt;&gt;0,IF(M90&lt;&gt;"NC",RANK(K90,$K$11:$K$90),"NC"),0)</f>
        <v>0</v>
      </c>
    </row>
  </sheetData>
  <mergeCells count="7">
    <mergeCell ref="A1:N1"/>
    <mergeCell ref="A2:N2"/>
    <mergeCell ref="D4:J4"/>
    <mergeCell ref="A5:N5"/>
    <mergeCell ref="D6:J6"/>
    <mergeCell ref="A7:N7"/>
    <mergeCell ref="A8:N8"/>
  </mergeCells>
  <printOptions headings="false" gridLines="false" gridLinesSet="true" horizontalCentered="true" verticalCentered="true"/>
  <pageMargins left="0.39375" right="0.39375" top="0.590277777777778" bottom="0.196527777777778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LES  RÉSULTATS  DE  LA  CLASSE 2</oddHeader>
    <oddFooter>&amp;RPage : 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8T19:30:15Z</dcterms:created>
  <dc:creator>AEBISCHER</dc:creator>
  <dc:description/>
  <dc:language>en-US</dc:language>
  <cp:lastModifiedBy>SECRETAIRE</cp:lastModifiedBy>
  <cp:lastPrinted>2015-05-16T14:03:54Z</cp:lastPrinted>
  <dcterms:modified xsi:type="dcterms:W3CDTF">2015-05-20T21:58:21Z</dcterms:modified>
  <cp:revision>0</cp:revision>
  <dc:subject/>
  <dc:title/>
</cp:coreProperties>
</file>