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P_brev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e toucher surtout à rien, ne cliquer pas sur la feuille si vous voulez que cela fonctionne</t>
  </si>
  <si>
    <t xml:space="preserve">suiver les instructions ci-dessous.</t>
  </si>
  <si>
    <t xml:space="preserve">Pour ceux qui ont :  Excel " Office 2003 " </t>
  </si>
  <si>
    <r>
      <rPr>
        <b val="true"/>
        <sz val="12"/>
        <rFont val="Arial"/>
        <family val="2"/>
      </rPr>
      <t xml:space="preserve">En haut cliquer sur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onnées"</t>
    </r>
    <r>
      <rPr>
        <b val="true"/>
        <sz val="12"/>
        <rFont val="Arial"/>
        <family val="2"/>
      </rPr>
      <t xml:space="preserve"> ensuite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rier"</t>
    </r>
    <r>
      <rPr>
        <b val="true"/>
        <sz val="12"/>
        <rFont val="Arial"/>
        <family val="2"/>
      </rPr>
      <t xml:space="preserve"> vous voyez un cadre il y a </t>
    </r>
    <r>
      <rPr>
        <b val="true"/>
        <sz val="12"/>
        <color rgb="FFFF6600"/>
        <rFont val="Arial"/>
        <family val="2"/>
      </rPr>
      <t xml:space="preserve">"Total"</t>
    </r>
    <r>
      <rPr>
        <b val="true"/>
        <sz val="12"/>
        <rFont val="Arial"/>
        <family val="2"/>
      </rPr>
      <t xml:space="preserve"> cliquer sur </t>
    </r>
    <r>
      <rPr>
        <b val="true"/>
        <sz val="12"/>
        <color rgb="FFFF0000"/>
        <rFont val="Arial"/>
        <family val="2"/>
      </rPr>
      <t xml:space="preserve">"OK"</t>
    </r>
    <r>
      <rPr>
        <b val="true"/>
        <sz val="12"/>
        <rFont val="Arial"/>
        <family val="2"/>
      </rPr>
      <t xml:space="preserve">   puis</t>
    </r>
    <r>
      <rPr>
        <b val="true"/>
        <sz val="12"/>
        <color rgb="FF000000"/>
        <rFont val="Arial"/>
        <family val="2"/>
      </rPr>
      <t xml:space="preserve"> imprimer</t>
    </r>
  </si>
  <si>
    <t xml:space="preserve">Pour ceux qui ont :  Excel " Office 2007 " </t>
  </si>
  <si>
    <r>
      <rPr>
        <b val="true"/>
        <sz val="12"/>
        <rFont val="Arial"/>
        <family val="2"/>
      </rPr>
      <t xml:space="preserve">En haut être dans </t>
    </r>
    <r>
      <rPr>
        <b val="true"/>
        <sz val="12"/>
        <color rgb="FFFF0000"/>
        <rFont val="Arial"/>
        <family val="2"/>
      </rPr>
      <t xml:space="preserve">"Accueil"</t>
    </r>
    <r>
      <rPr>
        <b val="true"/>
        <sz val="12"/>
        <rFont val="Arial"/>
        <family val="2"/>
      </rPr>
      <t xml:space="preserve"> ensuite au bout à droite cliquer sur </t>
    </r>
    <r>
      <rPr>
        <b val="true"/>
        <sz val="12"/>
        <color rgb="FFFF0000"/>
        <rFont val="Arial"/>
        <family val="2"/>
      </rPr>
      <t xml:space="preserve">"</t>
    </r>
    <r>
      <rPr>
        <b val="true"/>
        <u val="single"/>
        <sz val="12"/>
        <color rgb="FFFF0000"/>
        <rFont val="Arial"/>
        <family val="2"/>
      </rPr>
      <t xml:space="preserve">T</t>
    </r>
    <r>
      <rPr>
        <b val="true"/>
        <sz val="12"/>
        <color rgb="FFFF0000"/>
        <rFont val="Arial"/>
        <family val="2"/>
      </rPr>
      <t xml:space="preserve">rier et filtrer"</t>
    </r>
    <r>
      <rPr>
        <b val="true"/>
        <sz val="12"/>
        <rFont val="Arial"/>
        <family val="2"/>
      </rPr>
      <t xml:space="preserve">  ensuite</t>
    </r>
    <r>
      <rPr>
        <b val="true"/>
        <sz val="12"/>
        <color rgb="FFFF0000"/>
        <rFont val="Arial"/>
        <family val="2"/>
      </rPr>
      <t xml:space="preserve"> "Tri personnalisé"</t>
    </r>
  </si>
  <si>
    <r>
      <rPr>
        <b val="true"/>
        <sz val="12"/>
        <rFont val="Arial"/>
        <family val="2"/>
      </rPr>
      <t xml:space="preserve">et cliquer sur </t>
    </r>
    <r>
      <rPr>
        <b val="true"/>
        <sz val="12"/>
        <color rgb="FFFF0000"/>
        <rFont val="Arial"/>
        <family val="2"/>
      </rPr>
      <t xml:space="preserve">"OK" </t>
    </r>
    <r>
      <rPr>
        <b val="true"/>
        <sz val="12"/>
        <color rgb="FF000000"/>
        <rFont val="Arial"/>
        <family val="2"/>
      </rPr>
      <t xml:space="preserve">puis imprimer</t>
    </r>
  </si>
  <si>
    <t xml:space="preserve">Conducteur</t>
  </si>
  <si>
    <t xml:space="preserve">Chien</t>
  </si>
  <si>
    <t xml:space="preserve">Affixe</t>
  </si>
  <si>
    <t xml:space="preserve">Race</t>
  </si>
  <si>
    <t xml:space="preserve">Sexe</t>
  </si>
  <si>
    <t xml:space="preserve">Naissance</t>
  </si>
  <si>
    <t xml:space="preserve">C.T.</t>
  </si>
  <si>
    <t xml:space="preserve">Club</t>
  </si>
  <si>
    <t xml:space="preserve">Canine   Régionale</t>
  </si>
  <si>
    <t xml:space="preserve">N° SCC du club</t>
  </si>
  <si>
    <t xml:space="preserve">Total</t>
  </si>
  <si>
    <t xml:space="preserve">Qualif.</t>
  </si>
  <si>
    <t xml:space="preserve">Cla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C]d\-mmm\-yy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OURS%20OB%2016%20MAI%202015/gestion%20obe%20(01-01-2015)/nh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COURS%20OB%2016%20MAI%202015/gestion%20obe%20(01-01-2015)/h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_BNH"/>
      <sheetName val="Calcul_BNH"/>
      <sheetName val="Masque_BNH"/>
      <sheetName val="Feuil_Pointage_BNH"/>
      <sheetName val="Affichage_BNH"/>
      <sheetName val="Feuil_Juge_BNH"/>
      <sheetName val="Rap_BNH"/>
    </sheetNames>
    <sheetDataSet>
      <sheetData sheetId="0"/>
      <sheetData sheetId="1">
        <row r="5">
          <cell r="A5" t="str">
            <v>SELCINA Florinda</v>
          </cell>
          <cell r="B5" t="str">
            <v>HINDIE</v>
          </cell>
          <cell r="C5">
            <v>0</v>
          </cell>
          <cell r="D5" t="str">
            <v>JACK RUSSEL</v>
          </cell>
          <cell r="E5" t="str">
            <v>F</v>
          </cell>
        </row>
        <row r="5">
          <cell r="G5">
            <v>41021</v>
          </cell>
        </row>
        <row r="5">
          <cell r="I5" t="str">
            <v>9187</v>
          </cell>
          <cell r="J5" t="str">
            <v>EC THONON</v>
          </cell>
          <cell r="K5" t="str">
            <v>RA</v>
          </cell>
          <cell r="L5" t="str">
            <v>1004</v>
          </cell>
        </row>
        <row r="5">
          <cell r="AC5">
            <v>82.5</v>
          </cell>
        </row>
        <row r="6">
          <cell r="A6" t="str">
            <v>FEDELE Sophie</v>
          </cell>
          <cell r="B6" t="str">
            <v>WILLOW</v>
          </cell>
          <cell r="C6">
            <v>0</v>
          </cell>
          <cell r="D6" t="str">
            <v>Border collie</v>
          </cell>
          <cell r="E6" t="str">
            <v>F</v>
          </cell>
        </row>
        <row r="6">
          <cell r="G6">
            <v>40727</v>
          </cell>
        </row>
        <row r="6">
          <cell r="I6" t="str">
            <v>10233</v>
          </cell>
          <cell r="J6" t="str">
            <v>CCUMB</v>
          </cell>
          <cell r="K6" t="str">
            <v>RA</v>
          </cell>
          <cell r="L6" t="str">
            <v>2231</v>
          </cell>
        </row>
        <row r="6">
          <cell r="AC6">
            <v>80</v>
          </cell>
        </row>
        <row r="7">
          <cell r="A7" t="str">
            <v>DELEPLACE Lucile</v>
          </cell>
          <cell r="B7" t="str">
            <v>HOODEL</v>
          </cell>
          <cell r="C7">
            <v>0</v>
          </cell>
          <cell r="D7" t="str">
            <v>Labrador</v>
          </cell>
          <cell r="E7" t="str">
            <v>M</v>
          </cell>
        </row>
        <row r="7">
          <cell r="G7">
            <v>40929</v>
          </cell>
        </row>
        <row r="7">
          <cell r="I7" t="str">
            <v>10108</v>
          </cell>
          <cell r="J7" t="str">
            <v>EC THONON</v>
          </cell>
          <cell r="K7" t="str">
            <v>RA</v>
          </cell>
          <cell r="L7" t="str">
            <v>1004</v>
          </cell>
        </row>
        <row r="7">
          <cell r="AC7">
            <v>83</v>
          </cell>
        </row>
        <row r="8">
          <cell r="A8" t="str">
            <v>VOLLE Caroline</v>
          </cell>
          <cell r="B8" t="str">
            <v>SURPRISE</v>
          </cell>
          <cell r="C8">
            <v>0</v>
          </cell>
          <cell r="D8" t="str">
            <v>Border Collie</v>
          </cell>
          <cell r="E8" t="str">
            <v>F</v>
          </cell>
        </row>
        <row r="8">
          <cell r="G8">
            <v>39401</v>
          </cell>
        </row>
        <row r="8">
          <cell r="I8">
            <v>0</v>
          </cell>
          <cell r="J8" t="str">
            <v>EC THONON</v>
          </cell>
          <cell r="K8" t="str">
            <v>RA</v>
          </cell>
          <cell r="L8" t="str">
            <v>1004</v>
          </cell>
        </row>
        <row r="8">
          <cell r="AC8">
            <v>89</v>
          </cell>
        </row>
        <row r="9">
          <cell r="A9">
            <v>0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AC9">
            <v>0</v>
          </cell>
        </row>
        <row r="10">
          <cell r="A10">
            <v>0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0">
          <cell r="AC10">
            <v>0</v>
          </cell>
        </row>
        <row r="11">
          <cell r="A11">
            <v>0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AC11">
            <v>0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AC12">
            <v>0</v>
          </cell>
        </row>
        <row r="13">
          <cell r="A13">
            <v>0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AC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AC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AC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A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A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AC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AC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AC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AC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AC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AC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AC24">
            <v>0</v>
          </cell>
        </row>
        <row r="25">
          <cell r="A25">
            <v>0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AC25">
            <v>0</v>
          </cell>
        </row>
        <row r="26">
          <cell r="A26">
            <v>0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AC26">
            <v>0</v>
          </cell>
        </row>
        <row r="27">
          <cell r="A27">
            <v>0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AC27">
            <v>0</v>
          </cell>
        </row>
        <row r="28">
          <cell r="A28">
            <v>0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AC28">
            <v>0</v>
          </cell>
        </row>
        <row r="29">
          <cell r="A29">
            <v>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AC29">
            <v>0</v>
          </cell>
        </row>
        <row r="30">
          <cell r="A30">
            <v>0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AC30">
            <v>0</v>
          </cell>
        </row>
        <row r="31">
          <cell r="A31">
            <v>0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AC31">
            <v>0</v>
          </cell>
        </row>
        <row r="32">
          <cell r="A32">
            <v>0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AC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AC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AC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AC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AC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AC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AC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AC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AC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AC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AC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AC43">
            <v>0</v>
          </cell>
        </row>
        <row r="44">
          <cell r="A44">
            <v>0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AC4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_BH"/>
      <sheetName val="Calcul_BH"/>
      <sheetName val="Masque_BH"/>
      <sheetName val="Feuil_Pointage_BH"/>
      <sheetName val="Affichage_BH"/>
      <sheetName val="Feuil_Juge_BH"/>
      <sheetName val="Rap_BH"/>
      <sheetName val="hb"/>
    </sheetNames>
    <sheetDataSet>
      <sheetData sheetId="0"/>
      <sheetData sheetId="1">
        <row r="5">
          <cell r="A5" t="str">
            <v>NEUVECELLE Anne</v>
          </cell>
          <cell r="B5" t="str">
            <v>HYACCA </v>
          </cell>
          <cell r="C5" t="str">
            <v>Des nez mouillés</v>
          </cell>
          <cell r="D5" t="str">
            <v>Berger de brie</v>
          </cell>
          <cell r="E5" t="str">
            <v>M</v>
          </cell>
        </row>
        <row r="5">
          <cell r="G5">
            <v>39505</v>
          </cell>
        </row>
        <row r="5">
          <cell r="I5" t="str">
            <v>11147</v>
          </cell>
          <cell r="J5" t="str">
            <v>EC THONON</v>
          </cell>
          <cell r="K5" t="str">
            <v>RA</v>
          </cell>
          <cell r="L5" t="str">
            <v>1004</v>
          </cell>
        </row>
        <row r="5">
          <cell r="AC5">
            <v>0</v>
          </cell>
        </row>
        <row r="6">
          <cell r="A6" t="str">
            <v>DE LEENHEER Mark</v>
          </cell>
          <cell r="B6" t="str">
            <v>UJO dit BACA</v>
          </cell>
          <cell r="C6" t="str">
            <v>JANIN RANC</v>
          </cell>
          <cell r="D6" t="str">
            <v>Tchouvatch Slovaque</v>
          </cell>
          <cell r="E6" t="str">
            <v>M</v>
          </cell>
        </row>
        <row r="6">
          <cell r="G6">
            <v>40539</v>
          </cell>
        </row>
        <row r="6">
          <cell r="I6" t="str">
            <v>111321</v>
          </cell>
          <cell r="J6" t="str">
            <v>EC THONON</v>
          </cell>
          <cell r="K6" t="str">
            <v>RA</v>
          </cell>
          <cell r="L6" t="str">
            <v>1004</v>
          </cell>
        </row>
        <row r="6">
          <cell r="AC6" t="e">
            <v>#VALUE!</v>
          </cell>
        </row>
        <row r="7">
          <cell r="A7" t="str">
            <v>PAYOT Raymond</v>
          </cell>
          <cell r="B7" t="str">
            <v>JADE dit CERISE</v>
          </cell>
          <cell r="C7">
            <v>0</v>
          </cell>
          <cell r="D7" t="str">
            <v>Berger Blanc Suisse</v>
          </cell>
          <cell r="E7" t="str">
            <v>F</v>
          </cell>
        </row>
        <row r="7">
          <cell r="G7">
            <v>41706</v>
          </cell>
        </row>
        <row r="7">
          <cell r="I7" t="str">
            <v>109748</v>
          </cell>
          <cell r="J7" t="str">
            <v>EC THONON</v>
          </cell>
          <cell r="K7" t="str">
            <v>RA</v>
          </cell>
          <cell r="L7" t="str">
            <v>1004</v>
          </cell>
        </row>
        <row r="7">
          <cell r="AC7">
            <v>83</v>
          </cell>
        </row>
        <row r="8">
          <cell r="A8" t="str">
            <v>BOUJON Nicole</v>
          </cell>
          <cell r="B8" t="str">
            <v>DOUTCHKA</v>
          </cell>
          <cell r="C8">
            <v>0</v>
          </cell>
          <cell r="D8" t="str">
            <v>Berger Allemand</v>
          </cell>
          <cell r="E8" t="str">
            <v>F</v>
          </cell>
        </row>
        <row r="8">
          <cell r="G8">
            <v>39615</v>
          </cell>
        </row>
        <row r="8">
          <cell r="I8" t="str">
            <v>88636</v>
          </cell>
          <cell r="J8" t="str">
            <v>EC THONON</v>
          </cell>
          <cell r="K8" t="str">
            <v>RA</v>
          </cell>
          <cell r="L8" t="str">
            <v>1004</v>
          </cell>
        </row>
        <row r="8">
          <cell r="AC8">
            <v>0</v>
          </cell>
        </row>
        <row r="9">
          <cell r="A9">
            <v>0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AC9">
            <v>0</v>
          </cell>
        </row>
        <row r="10">
          <cell r="A10">
            <v>0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0">
          <cell r="AC10">
            <v>0</v>
          </cell>
        </row>
        <row r="11">
          <cell r="A11">
            <v>0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AC11">
            <v>0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AC12">
            <v>0</v>
          </cell>
        </row>
        <row r="13">
          <cell r="A13">
            <v>0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AC13">
            <v>0</v>
          </cell>
        </row>
        <row r="14">
          <cell r="A14">
            <v>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AC14">
            <v>0</v>
          </cell>
        </row>
        <row r="15">
          <cell r="A15">
            <v>0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AC15">
            <v>0</v>
          </cell>
        </row>
        <row r="16">
          <cell r="A16">
            <v>0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AC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AC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AC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AC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AC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AC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AC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AC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AC24">
            <v>0</v>
          </cell>
        </row>
        <row r="25">
          <cell r="A25">
            <v>0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AC25">
            <v>0</v>
          </cell>
        </row>
        <row r="26">
          <cell r="A26">
            <v>0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AC26">
            <v>0</v>
          </cell>
        </row>
        <row r="27">
          <cell r="A27">
            <v>0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AC27">
            <v>0</v>
          </cell>
        </row>
        <row r="28">
          <cell r="A28">
            <v>0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AC28">
            <v>0</v>
          </cell>
        </row>
        <row r="29">
          <cell r="A29">
            <v>0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AC29">
            <v>0</v>
          </cell>
        </row>
        <row r="30">
          <cell r="A30">
            <v>0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AC30">
            <v>0</v>
          </cell>
        </row>
        <row r="31">
          <cell r="A31">
            <v>0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1">
          <cell r="AC31">
            <v>0</v>
          </cell>
        </row>
        <row r="32">
          <cell r="A32">
            <v>0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2">
          <cell r="AC32">
            <v>0</v>
          </cell>
        </row>
        <row r="33">
          <cell r="A33">
            <v>0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AC33">
            <v>0</v>
          </cell>
        </row>
        <row r="34">
          <cell r="A34">
            <v>0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AC34">
            <v>0</v>
          </cell>
        </row>
        <row r="35">
          <cell r="A35">
            <v>0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AC35">
            <v>0</v>
          </cell>
        </row>
        <row r="36">
          <cell r="A36">
            <v>0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AC36">
            <v>0</v>
          </cell>
        </row>
        <row r="37">
          <cell r="A37">
            <v>0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AC37">
            <v>0</v>
          </cell>
        </row>
        <row r="38">
          <cell r="A38">
            <v>0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8">
          <cell r="AC38">
            <v>0</v>
          </cell>
        </row>
        <row r="39">
          <cell r="A39">
            <v>0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AC39">
            <v>0</v>
          </cell>
        </row>
        <row r="40">
          <cell r="A40">
            <v>0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AC40">
            <v>0</v>
          </cell>
        </row>
        <row r="41">
          <cell r="A41">
            <v>0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AC41">
            <v>0</v>
          </cell>
        </row>
        <row r="42">
          <cell r="A42">
            <v>0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AC42">
            <v>0</v>
          </cell>
        </row>
        <row r="43">
          <cell r="A43">
            <v>0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AC43">
            <v>0</v>
          </cell>
        </row>
        <row r="44">
          <cell r="A44">
            <v>0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AC4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10" activeCellId="0" sqref="M10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7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false" hidden="false" outlineLevel="0" max="6" min="6" style="3" width="12.56"/>
    <col collapsed="false" customWidth="true" hidden="false" outlineLevel="0" max="7" min="7" style="1" width="5.71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2" min="12" style="4" width="1.7"/>
    <col collapsed="false" customWidth="true" hidden="false" outlineLevel="0" max="13" min="13" style="1" width="8.7"/>
    <col collapsed="false" customWidth="true" hidden="false" outlineLevel="0" max="14" min="14" style="5" width="8.7"/>
    <col collapsed="false" customWidth="false" hidden="false" outlineLevel="0" max="257" min="15" style="1" width="12.5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</row>
    <row r="4" customFormat="false" ht="24.9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0"/>
      <c r="L4" s="12"/>
      <c r="M4" s="10"/>
      <c r="N4" s="10"/>
    </row>
    <row r="5" customFormat="false" ht="24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.95" hidden="false" customHeight="true" outlineLevel="0" collapsed="false">
      <c r="A6" s="9"/>
      <c r="B6" s="10"/>
      <c r="C6" s="10"/>
      <c r="D6" s="11" t="s">
        <v>4</v>
      </c>
      <c r="E6" s="11"/>
      <c r="F6" s="11"/>
      <c r="G6" s="11"/>
      <c r="H6" s="11"/>
      <c r="I6" s="11"/>
      <c r="J6" s="11"/>
      <c r="K6" s="10"/>
      <c r="L6" s="12"/>
      <c r="M6" s="10"/>
      <c r="N6" s="10"/>
    </row>
    <row r="7" customFormat="false" ht="24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.9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9.95" hidden="false" customHeight="true" outlineLevel="0" collapsed="false">
      <c r="A9" s="14"/>
      <c r="B9" s="15"/>
      <c r="C9" s="15"/>
      <c r="D9" s="15"/>
      <c r="E9" s="15"/>
      <c r="F9" s="16"/>
      <c r="G9" s="15"/>
      <c r="H9" s="15"/>
      <c r="I9" s="15"/>
      <c r="J9" s="15"/>
      <c r="K9" s="15"/>
      <c r="L9" s="17"/>
      <c r="M9" s="15"/>
      <c r="N9" s="15"/>
    </row>
    <row r="10" customFormat="false" ht="35.1" hidden="false" customHeight="true" outlineLevel="0" collapsed="false">
      <c r="A10" s="18" t="s">
        <v>7</v>
      </c>
      <c r="B10" s="19" t="s">
        <v>8</v>
      </c>
      <c r="C10" s="18" t="s">
        <v>9</v>
      </c>
      <c r="D10" s="18" t="s">
        <v>10</v>
      </c>
      <c r="E10" s="18" t="s">
        <v>11</v>
      </c>
      <c r="F10" s="20" t="s">
        <v>12</v>
      </c>
      <c r="G10" s="18" t="s">
        <v>13</v>
      </c>
      <c r="H10" s="18" t="s">
        <v>14</v>
      </c>
      <c r="I10" s="21" t="s">
        <v>15</v>
      </c>
      <c r="J10" s="22" t="s">
        <v>16</v>
      </c>
      <c r="K10" s="18" t="s">
        <v>17</v>
      </c>
      <c r="L10" s="23"/>
      <c r="M10" s="24" t="s">
        <v>18</v>
      </c>
      <c r="N10" s="25" t="s">
        <v>19</v>
      </c>
    </row>
    <row r="11" customFormat="false" ht="35.1" hidden="false" customHeight="true" outlineLevel="0" collapsed="false">
      <c r="A11" s="26" t="str">
        <f aca="false">[1]Calcul_BNH!A8</f>
        <v>VOLLE Caroline</v>
      </c>
      <c r="B11" s="26" t="str">
        <f aca="false">[1]Calcul_BNH!B8</f>
        <v>SURPRISE</v>
      </c>
      <c r="C11" s="26" t="n">
        <f aca="false">[1]Calcul_BNH!C8</f>
        <v>0</v>
      </c>
      <c r="D11" s="26" t="str">
        <f aca="false">[1]Calcul_BNH!D8</f>
        <v>Border Collie</v>
      </c>
      <c r="E11" s="26" t="str">
        <f aca="false">[1]Calcul_BNH!E8</f>
        <v>F</v>
      </c>
      <c r="F11" s="27" t="n">
        <f aca="false">[1]Calcul_BNH!G8</f>
        <v>39401</v>
      </c>
      <c r="G11" s="26" t="n">
        <f aca="false">[1]Calcul_BNH!I8</f>
        <v>0</v>
      </c>
      <c r="H11" s="26" t="str">
        <f aca="false">[1]Calcul_BNH!J8</f>
        <v>EC THONON</v>
      </c>
      <c r="I11" s="26" t="str">
        <f aca="false">[1]Calcul_BNH!K8</f>
        <v>RA</v>
      </c>
      <c r="J11" s="26" t="str">
        <f aca="false">[1]Calcul_BNH!L8</f>
        <v>1004</v>
      </c>
      <c r="K11" s="28" t="n">
        <f aca="false">[1]Calcul_BNH!AC8</f>
        <v>89</v>
      </c>
      <c r="L11" s="29"/>
      <c r="M11" s="30" t="str">
        <f aca="false">IF(K11&gt;79.99,"EXC",IF(K11&gt;69.99,"T.B",IF(K11&gt;49.99,"B",IF(K11&lt;49.99,"NC",0))))</f>
        <v>EXC</v>
      </c>
      <c r="N11" s="31" t="e">
        <f aca="false">IF(A11&lt;&gt;0,IF(M11&lt;&gt;"NC",RANK(K11,$K$11:$K$90),"NC"),0)</f>
        <v>#VALUE!</v>
      </c>
    </row>
    <row r="12" customFormat="false" ht="35.1" hidden="false" customHeight="true" outlineLevel="0" collapsed="false">
      <c r="A12" s="26" t="str">
        <f aca="false">[2]Calcul_BH!A6</f>
        <v>DE LEENHEER Mark</v>
      </c>
      <c r="B12" s="26" t="str">
        <f aca="false">[2]Calcul_BH!B6</f>
        <v>UJO dit BACA</v>
      </c>
      <c r="C12" s="26" t="str">
        <f aca="false">[2]Calcul_BH!C6</f>
        <v>JANIN RANC</v>
      </c>
      <c r="D12" s="26" t="str">
        <f aca="false">[2]Calcul_BH!D6</f>
        <v>Tchouvatch Slovaque</v>
      </c>
      <c r="E12" s="26" t="str">
        <f aca="false">[2]Calcul_BH!E6</f>
        <v>M</v>
      </c>
      <c r="F12" s="27" t="n">
        <f aca="false">[2]Calcul_BH!G6</f>
        <v>40539</v>
      </c>
      <c r="G12" s="26" t="str">
        <f aca="false">[2]Calcul_BH!I6</f>
        <v>111321</v>
      </c>
      <c r="H12" s="26" t="str">
        <f aca="false">[2]Calcul_BH!J6</f>
        <v>EC THONON</v>
      </c>
      <c r="I12" s="26" t="str">
        <f aca="false">[2]Calcul_BH!K6</f>
        <v>RA</v>
      </c>
      <c r="J12" s="26" t="str">
        <f aca="false">[2]Calcul_BH!L6</f>
        <v>1004</v>
      </c>
      <c r="K12" s="26" t="e">
        <f aca="false">[2]Calcul_BH!AC6</f>
        <v>#VALUE!</v>
      </c>
      <c r="L12" s="29"/>
      <c r="M12" s="30" t="e">
        <f aca="false">IF(K12&gt;79.99,"EXC",IF(K12&gt;69.99,"T.B",IF(K12&gt;49.99,"B",IF(K12&lt;49.99,"NC",0))))</f>
        <v>#VALUE!</v>
      </c>
      <c r="N12" s="31" t="e">
        <f aca="false">IF(A12&lt;&gt;0,IF(M12&lt;&gt;"NC",RANK(K12,$K$11:$K$90),"NC"),0)</f>
        <v>#VALUE!</v>
      </c>
    </row>
    <row r="13" customFormat="false" ht="35.1" hidden="false" customHeight="true" outlineLevel="0" collapsed="false">
      <c r="A13" s="26" t="str">
        <f aca="false">[2]Calcul_BH!A7</f>
        <v>PAYOT Raymond</v>
      </c>
      <c r="B13" s="26" t="str">
        <f aca="false">[2]Calcul_BH!B7</f>
        <v>JADE dit CERISE</v>
      </c>
      <c r="C13" s="26" t="n">
        <f aca="false">[2]Calcul_BH!C7</f>
        <v>0</v>
      </c>
      <c r="D13" s="26" t="str">
        <f aca="false">[2]Calcul_BH!D7</f>
        <v>Berger Blanc Suisse</v>
      </c>
      <c r="E13" s="26" t="str">
        <f aca="false">[2]Calcul_BH!E7</f>
        <v>F</v>
      </c>
      <c r="F13" s="27" t="n">
        <f aca="false">[2]Calcul_BH!G7</f>
        <v>41706</v>
      </c>
      <c r="G13" s="26" t="str">
        <f aca="false">[2]Calcul_BH!I7</f>
        <v>109748</v>
      </c>
      <c r="H13" s="26" t="str">
        <f aca="false">[2]Calcul_BH!J7</f>
        <v>EC THONON</v>
      </c>
      <c r="I13" s="26" t="str">
        <f aca="false">[2]Calcul_BH!K7</f>
        <v>RA</v>
      </c>
      <c r="J13" s="26" t="str">
        <f aca="false">[2]Calcul_BH!L7</f>
        <v>1004</v>
      </c>
      <c r="K13" s="26" t="n">
        <f aca="false">[2]Calcul_BH!AC7</f>
        <v>83</v>
      </c>
      <c r="L13" s="29"/>
      <c r="M13" s="30" t="str">
        <f aca="false">IF(K13&gt;79.99,"EXC",IF(K13&gt;69.99,"T.B",IF(K13&gt;49.99,"B",IF(K13&lt;49.99,"NC",0))))</f>
        <v>EXC</v>
      </c>
      <c r="N13" s="31" t="e">
        <f aca="false">IF(A13&lt;&gt;0,IF(M13&lt;&gt;"NC",RANK(K13,$K$11:$K$90),"NC"),0)</f>
        <v>#VALUE!</v>
      </c>
    </row>
    <row r="14" customFormat="false" ht="35.1" hidden="false" customHeight="true" outlineLevel="0" collapsed="false">
      <c r="A14" s="26" t="str">
        <f aca="false">[1]Calcul_BNH!A7</f>
        <v>DELEPLACE Lucile</v>
      </c>
      <c r="B14" s="26" t="str">
        <f aca="false">[1]Calcul_BNH!B7</f>
        <v>HOODEL</v>
      </c>
      <c r="C14" s="26" t="n">
        <f aca="false">[1]Calcul_BNH!C7</f>
        <v>0</v>
      </c>
      <c r="D14" s="26" t="str">
        <f aca="false">[1]Calcul_BNH!D7</f>
        <v>Labrador</v>
      </c>
      <c r="E14" s="26" t="str">
        <f aca="false">[1]Calcul_BNH!E7</f>
        <v>M</v>
      </c>
      <c r="F14" s="27" t="n">
        <f aca="false">[1]Calcul_BNH!G7</f>
        <v>40929</v>
      </c>
      <c r="G14" s="26" t="str">
        <f aca="false">[1]Calcul_BNH!I7</f>
        <v>10108</v>
      </c>
      <c r="H14" s="26" t="str">
        <f aca="false">[1]Calcul_BNH!J7</f>
        <v>EC THONON</v>
      </c>
      <c r="I14" s="26" t="str">
        <f aca="false">[1]Calcul_BNH!K7</f>
        <v>RA</v>
      </c>
      <c r="J14" s="26" t="str">
        <f aca="false">[1]Calcul_BNH!L7</f>
        <v>1004</v>
      </c>
      <c r="K14" s="28" t="n">
        <f aca="false">[1]Calcul_BNH!AC7</f>
        <v>83</v>
      </c>
      <c r="L14" s="29"/>
      <c r="M14" s="30" t="str">
        <f aca="false">IF(K14&gt;79.99,"EXC",IF(K14&gt;69.99,"T.B",IF(K14&gt;49.99,"B",IF(K14&lt;49.99,"NC",0))))</f>
        <v>EXC</v>
      </c>
      <c r="N14" s="31" t="e">
        <f aca="false">IF(A14&lt;&gt;0,IF(M14&lt;&gt;"NC",RANK(K14,$K$11:$K$90),"NC"),0)</f>
        <v>#VALUE!</v>
      </c>
    </row>
    <row r="15" customFormat="false" ht="35.1" hidden="false" customHeight="true" outlineLevel="0" collapsed="false">
      <c r="A15" s="26" t="str">
        <f aca="false">[1]Calcul_BNH!A5</f>
        <v>SELCINA Florinda</v>
      </c>
      <c r="B15" s="26" t="str">
        <f aca="false">[1]Calcul_BNH!B5</f>
        <v>HINDIE</v>
      </c>
      <c r="C15" s="26" t="n">
        <f aca="false">[1]Calcul_BNH!C5</f>
        <v>0</v>
      </c>
      <c r="D15" s="26" t="str">
        <f aca="false">[1]Calcul_BNH!D5</f>
        <v>JACK RUSSEL</v>
      </c>
      <c r="E15" s="26" t="str">
        <f aca="false">[1]Calcul_BNH!E5</f>
        <v>F</v>
      </c>
      <c r="F15" s="27" t="n">
        <f aca="false">[1]Calcul_BNH!G5</f>
        <v>41021</v>
      </c>
      <c r="G15" s="26" t="str">
        <f aca="false">[1]Calcul_BNH!I5</f>
        <v>9187</v>
      </c>
      <c r="H15" s="26" t="str">
        <f aca="false">[1]Calcul_BNH!J5</f>
        <v>EC THONON</v>
      </c>
      <c r="I15" s="26" t="str">
        <f aca="false">[1]Calcul_BNH!K5</f>
        <v>RA</v>
      </c>
      <c r="J15" s="26" t="str">
        <f aca="false">[1]Calcul_BNH!L5</f>
        <v>1004</v>
      </c>
      <c r="K15" s="28" t="n">
        <f aca="false">[1]Calcul_BNH!AC5</f>
        <v>82.5</v>
      </c>
      <c r="L15" s="29"/>
      <c r="M15" s="30" t="str">
        <f aca="false">IF(K15&gt;79.99,"EXC",IF(K15&gt;69.99,"T.B",IF(K15&gt;49.99,"B",IF(K15&lt;49.99,"NC",0))))</f>
        <v>EXC</v>
      </c>
      <c r="N15" s="31" t="e">
        <f aca="false">IF(A15&lt;&gt;0,IF(M15&lt;&gt;"NC",RANK(K15,$K$11:$K$90),"NC"),0)</f>
        <v>#VALUE!</v>
      </c>
    </row>
    <row r="16" customFormat="false" ht="35.1" hidden="false" customHeight="true" outlineLevel="0" collapsed="false">
      <c r="A16" s="26" t="str">
        <f aca="false">[1]Calcul_BNH!A6</f>
        <v>FEDELE Sophie</v>
      </c>
      <c r="B16" s="26" t="str">
        <f aca="false">[1]Calcul_BNH!B6</f>
        <v>WILLOW</v>
      </c>
      <c r="C16" s="26" t="n">
        <f aca="false">[1]Calcul_BNH!C6</f>
        <v>0</v>
      </c>
      <c r="D16" s="26" t="str">
        <f aca="false">[1]Calcul_BNH!D6</f>
        <v>Border collie</v>
      </c>
      <c r="E16" s="26" t="str">
        <f aca="false">[1]Calcul_BNH!E6</f>
        <v>F</v>
      </c>
      <c r="F16" s="27" t="n">
        <f aca="false">[1]Calcul_BNH!G6</f>
        <v>40727</v>
      </c>
      <c r="G16" s="26" t="str">
        <f aca="false">[1]Calcul_BNH!I6</f>
        <v>10233</v>
      </c>
      <c r="H16" s="26" t="str">
        <f aca="false">[1]Calcul_BNH!J6</f>
        <v>CCUMB</v>
      </c>
      <c r="I16" s="26" t="str">
        <f aca="false">[1]Calcul_BNH!K6</f>
        <v>RA</v>
      </c>
      <c r="J16" s="26" t="str">
        <f aca="false">[1]Calcul_BNH!L6</f>
        <v>2231</v>
      </c>
      <c r="K16" s="28" t="n">
        <f aca="false">[1]Calcul_BNH!AC6</f>
        <v>80</v>
      </c>
      <c r="L16" s="29"/>
      <c r="M16" s="30" t="str">
        <f aca="false">IF(K16&gt;79.99,"EXC",IF(K16&gt;69.99,"T.B",IF(K16&gt;49.99,"B",IF(K16&lt;49.99,"NC",0))))</f>
        <v>EXC</v>
      </c>
      <c r="N16" s="31" t="e">
        <f aca="false">IF(A16&lt;&gt;0,IF(M16&lt;&gt;"NC",RANK(K16,$K$11:$K$90),"NC"),0)</f>
        <v>#VALUE!</v>
      </c>
    </row>
    <row r="17" customFormat="false" ht="35.1" hidden="false" customHeight="true" outlineLevel="0" collapsed="false">
      <c r="A17" s="26" t="str">
        <f aca="false">[2]Calcul_BH!A5</f>
        <v>NEUVECELLE Anne</v>
      </c>
      <c r="B17" s="26" t="str">
        <f aca="false">[2]Calcul_BH!B5</f>
        <v>HYACCA </v>
      </c>
      <c r="C17" s="26" t="str">
        <f aca="false">[2]Calcul_BH!C5</f>
        <v>Des nez mouillés</v>
      </c>
      <c r="D17" s="26" t="str">
        <f aca="false">[2]Calcul_BH!D5</f>
        <v>Berger de brie</v>
      </c>
      <c r="E17" s="26" t="str">
        <f aca="false">[2]Calcul_BH!E5</f>
        <v>M</v>
      </c>
      <c r="F17" s="27" t="n">
        <f aca="false">[2]Calcul_BH!G5</f>
        <v>39505</v>
      </c>
      <c r="G17" s="26" t="str">
        <f aca="false">[2]Calcul_BH!I5</f>
        <v>11147</v>
      </c>
      <c r="H17" s="26" t="str">
        <f aca="false">[2]Calcul_BH!J5</f>
        <v>EC THONON</v>
      </c>
      <c r="I17" s="26" t="str">
        <f aca="false">[2]Calcul_BH!K5</f>
        <v>RA</v>
      </c>
      <c r="J17" s="26" t="str">
        <f aca="false">[2]Calcul_BH!L5</f>
        <v>1004</v>
      </c>
      <c r="K17" s="26" t="n">
        <f aca="false">[2]Calcul_BH!AC5</f>
        <v>0</v>
      </c>
      <c r="L17" s="29"/>
      <c r="M17" s="30" t="str">
        <f aca="false">IF(K17&gt;79.99,"EXC",IF(K17&gt;69.99,"T.B",IF(K17&gt;49.99,"B",IF(K17&lt;49.99,"NC",0))))</f>
        <v>NC</v>
      </c>
      <c r="N17" s="31" t="str">
        <f aca="false">IF(A17&lt;&gt;0,IF(M17&lt;&gt;"NC",RANK(K17,$K$11:$K$90),"NC"),0)</f>
        <v>NC</v>
      </c>
    </row>
    <row r="18" customFormat="false" ht="35.1" hidden="false" customHeight="true" outlineLevel="0" collapsed="false">
      <c r="A18" s="26" t="str">
        <f aca="false">[2]Calcul_BH!A8</f>
        <v>BOUJON Nicole</v>
      </c>
      <c r="B18" s="26" t="str">
        <f aca="false">[2]Calcul_BH!B8</f>
        <v>DOUTCHKA</v>
      </c>
      <c r="C18" s="26" t="n">
        <f aca="false">[2]Calcul_BH!C8</f>
        <v>0</v>
      </c>
      <c r="D18" s="26" t="str">
        <f aca="false">[2]Calcul_BH!D8</f>
        <v>Berger Allemand</v>
      </c>
      <c r="E18" s="26" t="str">
        <f aca="false">[2]Calcul_BH!E8</f>
        <v>F</v>
      </c>
      <c r="F18" s="27" t="n">
        <f aca="false">[2]Calcul_BH!G8</f>
        <v>39615</v>
      </c>
      <c r="G18" s="26" t="str">
        <f aca="false">[2]Calcul_BH!I8</f>
        <v>88636</v>
      </c>
      <c r="H18" s="26" t="str">
        <f aca="false">[2]Calcul_BH!J8</f>
        <v>EC THONON</v>
      </c>
      <c r="I18" s="26" t="str">
        <f aca="false">[2]Calcul_BH!K8</f>
        <v>RA</v>
      </c>
      <c r="J18" s="26" t="str">
        <f aca="false">[2]Calcul_BH!L8</f>
        <v>1004</v>
      </c>
      <c r="K18" s="26" t="n">
        <f aca="false">[2]Calcul_BH!AC8</f>
        <v>0</v>
      </c>
      <c r="L18" s="29"/>
      <c r="M18" s="30" t="str">
        <f aca="false">IF(K18&gt;79.99,"EXC",IF(K18&gt;69.99,"T.B",IF(K18&gt;49.99,"B",IF(K18&lt;49.99,"NC",0))))</f>
        <v>NC</v>
      </c>
      <c r="N18" s="31" t="str">
        <f aca="false">IF(A18&lt;&gt;0,IF(M18&lt;&gt;"NC",RANK(K18,$K$11:$K$90),"NC"),0)</f>
        <v>NC</v>
      </c>
    </row>
    <row r="19" customFormat="false" ht="35.1" hidden="false" customHeight="true" outlineLevel="0" collapsed="false">
      <c r="A19" s="26" t="n">
        <f aca="false">[2]Calcul_BH!A9</f>
        <v>0</v>
      </c>
      <c r="B19" s="26" t="n">
        <f aca="false">[2]Calcul_BH!B9</f>
        <v>0</v>
      </c>
      <c r="C19" s="26" t="n">
        <f aca="false">[2]Calcul_BH!C9</f>
        <v>0</v>
      </c>
      <c r="D19" s="26" t="n">
        <f aca="false">[2]Calcul_BH!D9</f>
        <v>0</v>
      </c>
      <c r="E19" s="26" t="n">
        <f aca="false">[2]Calcul_BH!E9</f>
        <v>0</v>
      </c>
      <c r="F19" s="27" t="n">
        <f aca="false">[2]Calcul_BH!G9</f>
        <v>0</v>
      </c>
      <c r="G19" s="26" t="n">
        <f aca="false">[2]Calcul_BH!I9</f>
        <v>0</v>
      </c>
      <c r="H19" s="26" t="n">
        <f aca="false">[2]Calcul_BH!J9</f>
        <v>0</v>
      </c>
      <c r="I19" s="26" t="n">
        <f aca="false">[2]Calcul_BH!K9</f>
        <v>0</v>
      </c>
      <c r="J19" s="26" t="n">
        <f aca="false">[2]Calcul_BH!L9</f>
        <v>0</v>
      </c>
      <c r="K19" s="26" t="n">
        <f aca="false">[2]Calcul_BH!AC9</f>
        <v>0</v>
      </c>
      <c r="L19" s="29"/>
      <c r="M19" s="30" t="str">
        <f aca="false">IF(K19&gt;79.99,"EXC",IF(K19&gt;69.99,"T.B",IF(K19&gt;49.99,"B",IF(K19&lt;49.99,"NC",0))))</f>
        <v>NC</v>
      </c>
      <c r="N19" s="31" t="n">
        <f aca="false">IF(A19&lt;&gt;0,IF(M19&lt;&gt;"NC",RANK(K19,$K$11:$K$90),"NC"),0)</f>
        <v>0</v>
      </c>
    </row>
    <row r="20" customFormat="false" ht="35.1" hidden="false" customHeight="true" outlineLevel="0" collapsed="false">
      <c r="A20" s="26" t="n">
        <f aca="false">[2]Calcul_BH!A10</f>
        <v>0</v>
      </c>
      <c r="B20" s="26" t="n">
        <f aca="false">[2]Calcul_BH!B10</f>
        <v>0</v>
      </c>
      <c r="C20" s="26" t="n">
        <f aca="false">[2]Calcul_BH!C10</f>
        <v>0</v>
      </c>
      <c r="D20" s="26" t="n">
        <f aca="false">[2]Calcul_BH!D10</f>
        <v>0</v>
      </c>
      <c r="E20" s="26" t="n">
        <f aca="false">[2]Calcul_BH!E10</f>
        <v>0</v>
      </c>
      <c r="F20" s="27" t="n">
        <f aca="false">[2]Calcul_BH!G10</f>
        <v>0</v>
      </c>
      <c r="G20" s="26" t="n">
        <f aca="false">[2]Calcul_BH!I10</f>
        <v>0</v>
      </c>
      <c r="H20" s="26" t="n">
        <f aca="false">[2]Calcul_BH!J10</f>
        <v>0</v>
      </c>
      <c r="I20" s="26" t="n">
        <f aca="false">[2]Calcul_BH!K10</f>
        <v>0</v>
      </c>
      <c r="J20" s="26" t="n">
        <f aca="false">[2]Calcul_BH!L10</f>
        <v>0</v>
      </c>
      <c r="K20" s="26" t="n">
        <f aca="false">[2]Calcul_BH!AC10</f>
        <v>0</v>
      </c>
      <c r="L20" s="29"/>
      <c r="M20" s="30" t="str">
        <f aca="false">IF(K20&gt;79.99,"EXC",IF(K20&gt;69.99,"T.B",IF(K20&gt;49.99,"B",IF(K20&lt;49.99,"NC",0))))</f>
        <v>NC</v>
      </c>
      <c r="N20" s="31" t="n">
        <f aca="false">IF(A20&lt;&gt;0,IF(M20&lt;&gt;"NC",RANK(K20,$K$11:$K$90),"NC"),0)</f>
        <v>0</v>
      </c>
    </row>
    <row r="21" customFormat="false" ht="35.1" hidden="false" customHeight="true" outlineLevel="0" collapsed="false">
      <c r="A21" s="26" t="n">
        <f aca="false">[2]Calcul_BH!A11</f>
        <v>0</v>
      </c>
      <c r="B21" s="26" t="n">
        <f aca="false">[2]Calcul_BH!B11</f>
        <v>0</v>
      </c>
      <c r="C21" s="26" t="n">
        <f aca="false">[2]Calcul_BH!C11</f>
        <v>0</v>
      </c>
      <c r="D21" s="26" t="n">
        <f aca="false">[2]Calcul_BH!D11</f>
        <v>0</v>
      </c>
      <c r="E21" s="26" t="n">
        <f aca="false">[2]Calcul_BH!E11</f>
        <v>0</v>
      </c>
      <c r="F21" s="27" t="n">
        <f aca="false">[2]Calcul_BH!G11</f>
        <v>0</v>
      </c>
      <c r="G21" s="26" t="n">
        <f aca="false">[2]Calcul_BH!I11</f>
        <v>0</v>
      </c>
      <c r="H21" s="26" t="n">
        <f aca="false">[2]Calcul_BH!J11</f>
        <v>0</v>
      </c>
      <c r="I21" s="26" t="n">
        <f aca="false">[2]Calcul_BH!K11</f>
        <v>0</v>
      </c>
      <c r="J21" s="26" t="n">
        <f aca="false">[2]Calcul_BH!L11</f>
        <v>0</v>
      </c>
      <c r="K21" s="26" t="n">
        <f aca="false">[2]Calcul_BH!AC11</f>
        <v>0</v>
      </c>
      <c r="L21" s="29"/>
      <c r="M21" s="30" t="str">
        <f aca="false">IF(K21&gt;79.99,"EXC",IF(K21&gt;69.99,"T.B",IF(K21&gt;49.99,"B",IF(K21&lt;49.99,"NC",0))))</f>
        <v>NC</v>
      </c>
      <c r="N21" s="31" t="n">
        <f aca="false">IF(A21&lt;&gt;0,IF(M21&lt;&gt;"NC",RANK(K21,$K$11:$K$90),"NC"),0)</f>
        <v>0</v>
      </c>
    </row>
    <row r="22" customFormat="false" ht="35.1" hidden="false" customHeight="true" outlineLevel="0" collapsed="false">
      <c r="A22" s="26" t="n">
        <f aca="false">[2]Calcul_BH!A12</f>
        <v>0</v>
      </c>
      <c r="B22" s="26" t="n">
        <f aca="false">[2]Calcul_BH!B12</f>
        <v>0</v>
      </c>
      <c r="C22" s="26" t="n">
        <f aca="false">[2]Calcul_BH!C12</f>
        <v>0</v>
      </c>
      <c r="D22" s="26" t="n">
        <f aca="false">[2]Calcul_BH!D12</f>
        <v>0</v>
      </c>
      <c r="E22" s="26" t="n">
        <f aca="false">[2]Calcul_BH!E12</f>
        <v>0</v>
      </c>
      <c r="F22" s="27" t="n">
        <f aca="false">[2]Calcul_BH!G12</f>
        <v>0</v>
      </c>
      <c r="G22" s="26" t="n">
        <f aca="false">[2]Calcul_BH!I12</f>
        <v>0</v>
      </c>
      <c r="H22" s="26" t="n">
        <f aca="false">[2]Calcul_BH!J12</f>
        <v>0</v>
      </c>
      <c r="I22" s="26" t="n">
        <f aca="false">[2]Calcul_BH!K12</f>
        <v>0</v>
      </c>
      <c r="J22" s="26" t="n">
        <f aca="false">[2]Calcul_BH!L12</f>
        <v>0</v>
      </c>
      <c r="K22" s="26" t="n">
        <f aca="false">[2]Calcul_BH!AC12</f>
        <v>0</v>
      </c>
      <c r="L22" s="29"/>
      <c r="M22" s="30" t="str">
        <f aca="false">IF(K22&gt;79.99,"EXC",IF(K22&gt;69.99,"T.B",IF(K22&gt;49.99,"B",IF(K22&lt;49.99,"NC",0))))</f>
        <v>NC</v>
      </c>
      <c r="N22" s="31" t="n">
        <f aca="false">IF(A22&lt;&gt;0,IF(M22&lt;&gt;"NC",RANK(K22,$K$11:$K$90),"NC"),0)</f>
        <v>0</v>
      </c>
    </row>
    <row r="23" customFormat="false" ht="35.1" hidden="false" customHeight="true" outlineLevel="0" collapsed="false">
      <c r="A23" s="26" t="n">
        <f aca="false">[2]Calcul_BH!A13</f>
        <v>0</v>
      </c>
      <c r="B23" s="26" t="n">
        <f aca="false">[2]Calcul_BH!B13</f>
        <v>0</v>
      </c>
      <c r="C23" s="26" t="n">
        <f aca="false">[2]Calcul_BH!C13</f>
        <v>0</v>
      </c>
      <c r="D23" s="26" t="n">
        <f aca="false">[2]Calcul_BH!D13</f>
        <v>0</v>
      </c>
      <c r="E23" s="26" t="n">
        <f aca="false">[2]Calcul_BH!E13</f>
        <v>0</v>
      </c>
      <c r="F23" s="27" t="n">
        <f aca="false">[2]Calcul_BH!G13</f>
        <v>0</v>
      </c>
      <c r="G23" s="26" t="n">
        <f aca="false">[2]Calcul_BH!I13</f>
        <v>0</v>
      </c>
      <c r="H23" s="26" t="n">
        <f aca="false">[2]Calcul_BH!J13</f>
        <v>0</v>
      </c>
      <c r="I23" s="26" t="n">
        <f aca="false">[2]Calcul_BH!K13</f>
        <v>0</v>
      </c>
      <c r="J23" s="26" t="n">
        <f aca="false">[2]Calcul_BH!L13</f>
        <v>0</v>
      </c>
      <c r="K23" s="26" t="n">
        <f aca="false">[2]Calcul_BH!AC13</f>
        <v>0</v>
      </c>
      <c r="L23" s="29"/>
      <c r="M23" s="30" t="str">
        <f aca="false">IF(K23&gt;79.99,"EXC",IF(K23&gt;69.99,"T.B",IF(K23&gt;49.99,"B",IF(K23&lt;49.99,"NC",0))))</f>
        <v>NC</v>
      </c>
      <c r="N23" s="31" t="n">
        <f aca="false">IF(A23&lt;&gt;0,IF(M23&lt;&gt;"NC",RANK(K23,$K$11:$K$90),"NC"),0)</f>
        <v>0</v>
      </c>
    </row>
    <row r="24" customFormat="false" ht="35.1" hidden="false" customHeight="true" outlineLevel="0" collapsed="false">
      <c r="A24" s="26" t="n">
        <f aca="false">[2]Calcul_BH!A14</f>
        <v>0</v>
      </c>
      <c r="B24" s="26" t="n">
        <f aca="false">[2]Calcul_BH!B14</f>
        <v>0</v>
      </c>
      <c r="C24" s="26" t="n">
        <f aca="false">[2]Calcul_BH!C14</f>
        <v>0</v>
      </c>
      <c r="D24" s="26" t="n">
        <f aca="false">[2]Calcul_BH!D14</f>
        <v>0</v>
      </c>
      <c r="E24" s="26" t="n">
        <f aca="false">[2]Calcul_BH!E14</f>
        <v>0</v>
      </c>
      <c r="F24" s="27" t="n">
        <f aca="false">[2]Calcul_BH!G14</f>
        <v>0</v>
      </c>
      <c r="G24" s="26" t="n">
        <f aca="false">[2]Calcul_BH!I14</f>
        <v>0</v>
      </c>
      <c r="H24" s="26" t="n">
        <f aca="false">[2]Calcul_BH!J14</f>
        <v>0</v>
      </c>
      <c r="I24" s="26" t="n">
        <f aca="false">[2]Calcul_BH!K14</f>
        <v>0</v>
      </c>
      <c r="J24" s="26" t="n">
        <f aca="false">[2]Calcul_BH!L14</f>
        <v>0</v>
      </c>
      <c r="K24" s="26" t="n">
        <f aca="false">[2]Calcul_BH!AC14</f>
        <v>0</v>
      </c>
      <c r="L24" s="29"/>
      <c r="M24" s="30" t="str">
        <f aca="false">IF(K24&gt;79.99,"EXC",IF(K24&gt;69.99,"T.B",IF(K24&gt;49.99,"B",IF(K24&lt;49.99,"NC",0))))</f>
        <v>NC</v>
      </c>
      <c r="N24" s="31" t="n">
        <f aca="false">IF(A24&lt;&gt;0,IF(M24&lt;&gt;"NC",RANK(K24,$K$11:$K$90),"NC"),0)</f>
        <v>0</v>
      </c>
    </row>
    <row r="25" customFormat="false" ht="35.1" hidden="false" customHeight="true" outlineLevel="0" collapsed="false">
      <c r="A25" s="26" t="n">
        <f aca="false">[2]Calcul_BH!A15</f>
        <v>0</v>
      </c>
      <c r="B25" s="26" t="n">
        <f aca="false">[2]Calcul_BH!B15</f>
        <v>0</v>
      </c>
      <c r="C25" s="26" t="n">
        <f aca="false">[2]Calcul_BH!C15</f>
        <v>0</v>
      </c>
      <c r="D25" s="26" t="n">
        <f aca="false">[2]Calcul_BH!D15</f>
        <v>0</v>
      </c>
      <c r="E25" s="26" t="n">
        <f aca="false">[2]Calcul_BH!E15</f>
        <v>0</v>
      </c>
      <c r="F25" s="27" t="n">
        <f aca="false">[2]Calcul_BH!G15</f>
        <v>0</v>
      </c>
      <c r="G25" s="26" t="n">
        <f aca="false">[2]Calcul_BH!I15</f>
        <v>0</v>
      </c>
      <c r="H25" s="26" t="n">
        <f aca="false">[2]Calcul_BH!J15</f>
        <v>0</v>
      </c>
      <c r="I25" s="26" t="n">
        <f aca="false">[2]Calcul_BH!K15</f>
        <v>0</v>
      </c>
      <c r="J25" s="26" t="n">
        <f aca="false">[2]Calcul_BH!L15</f>
        <v>0</v>
      </c>
      <c r="K25" s="26" t="n">
        <f aca="false">[2]Calcul_BH!AC15</f>
        <v>0</v>
      </c>
      <c r="L25" s="29"/>
      <c r="M25" s="30" t="str">
        <f aca="false">IF(K25&gt;79.99,"EXC",IF(K25&gt;69.99,"T.B",IF(K25&gt;49.99,"B",IF(K25&lt;49.99,"NC",0))))</f>
        <v>NC</v>
      </c>
      <c r="N25" s="31" t="n">
        <f aca="false">IF(A25&lt;&gt;0,IF(M25&lt;&gt;"NC",RANK(K25,$K$11:$K$90),"NC"),0)</f>
        <v>0</v>
      </c>
    </row>
    <row r="26" customFormat="false" ht="35.1" hidden="false" customHeight="true" outlineLevel="0" collapsed="false">
      <c r="A26" s="26" t="n">
        <f aca="false">[2]Calcul_BH!A16</f>
        <v>0</v>
      </c>
      <c r="B26" s="26" t="n">
        <f aca="false">[2]Calcul_BH!B16</f>
        <v>0</v>
      </c>
      <c r="C26" s="26" t="n">
        <f aca="false">[2]Calcul_BH!C16</f>
        <v>0</v>
      </c>
      <c r="D26" s="26" t="n">
        <f aca="false">[2]Calcul_BH!D16</f>
        <v>0</v>
      </c>
      <c r="E26" s="26" t="n">
        <f aca="false">[2]Calcul_BH!E16</f>
        <v>0</v>
      </c>
      <c r="F26" s="27" t="n">
        <f aca="false">[2]Calcul_BH!G16</f>
        <v>0</v>
      </c>
      <c r="G26" s="26" t="n">
        <f aca="false">[2]Calcul_BH!I16</f>
        <v>0</v>
      </c>
      <c r="H26" s="26" t="n">
        <f aca="false">[2]Calcul_BH!J16</f>
        <v>0</v>
      </c>
      <c r="I26" s="26" t="n">
        <f aca="false">[2]Calcul_BH!K16</f>
        <v>0</v>
      </c>
      <c r="J26" s="26" t="n">
        <f aca="false">[2]Calcul_BH!L16</f>
        <v>0</v>
      </c>
      <c r="K26" s="26" t="n">
        <f aca="false">[2]Calcul_BH!AC16</f>
        <v>0</v>
      </c>
      <c r="L26" s="29"/>
      <c r="M26" s="30" t="str">
        <f aca="false">IF(K26&gt;79.99,"EXC",IF(K26&gt;69.99,"T.B",IF(K26&gt;49.99,"B",IF(K26&lt;49.99,"NC",0))))</f>
        <v>NC</v>
      </c>
      <c r="N26" s="31" t="n">
        <f aca="false">IF(A26&lt;&gt;0,IF(M26&lt;&gt;"NC",RANK(K26,$K$11:$K$90),"NC"),0)</f>
        <v>0</v>
      </c>
    </row>
    <row r="27" customFormat="false" ht="35.1" hidden="false" customHeight="true" outlineLevel="0" collapsed="false">
      <c r="A27" s="26" t="n">
        <f aca="false">[2]Calcul_BH!A17</f>
        <v>0</v>
      </c>
      <c r="B27" s="26" t="n">
        <f aca="false">[2]Calcul_BH!B17</f>
        <v>0</v>
      </c>
      <c r="C27" s="26" t="n">
        <f aca="false">[2]Calcul_BH!C17</f>
        <v>0</v>
      </c>
      <c r="D27" s="26" t="n">
        <f aca="false">[2]Calcul_BH!D17</f>
        <v>0</v>
      </c>
      <c r="E27" s="26" t="n">
        <f aca="false">[2]Calcul_BH!E17</f>
        <v>0</v>
      </c>
      <c r="F27" s="27" t="n">
        <f aca="false">[2]Calcul_BH!G17</f>
        <v>0</v>
      </c>
      <c r="G27" s="26" t="n">
        <f aca="false">[2]Calcul_BH!I17</f>
        <v>0</v>
      </c>
      <c r="H27" s="26" t="n">
        <f aca="false">[2]Calcul_BH!J17</f>
        <v>0</v>
      </c>
      <c r="I27" s="26" t="n">
        <f aca="false">[2]Calcul_BH!K17</f>
        <v>0</v>
      </c>
      <c r="J27" s="26" t="n">
        <f aca="false">[2]Calcul_BH!L17</f>
        <v>0</v>
      </c>
      <c r="K27" s="26" t="n">
        <f aca="false">[2]Calcul_BH!AC17</f>
        <v>0</v>
      </c>
      <c r="L27" s="29"/>
      <c r="M27" s="30" t="str">
        <f aca="false">IF(K27&gt;79.99,"EXC",IF(K27&gt;69.99,"T.B",IF(K27&gt;49.99,"B",IF(K27&lt;49.99,"NC",0))))</f>
        <v>NC</v>
      </c>
      <c r="N27" s="31" t="n">
        <f aca="false">IF(A27&lt;&gt;0,IF(M27&lt;&gt;"NC",RANK(K27,$K$11:$K$90),"NC"),0)</f>
        <v>0</v>
      </c>
    </row>
    <row r="28" customFormat="false" ht="35.1" hidden="false" customHeight="true" outlineLevel="0" collapsed="false">
      <c r="A28" s="26" t="n">
        <f aca="false">[2]Calcul_BH!A18</f>
        <v>0</v>
      </c>
      <c r="B28" s="26" t="n">
        <f aca="false">[2]Calcul_BH!B18</f>
        <v>0</v>
      </c>
      <c r="C28" s="26" t="n">
        <f aca="false">[2]Calcul_BH!C18</f>
        <v>0</v>
      </c>
      <c r="D28" s="26" t="n">
        <f aca="false">[2]Calcul_BH!D18</f>
        <v>0</v>
      </c>
      <c r="E28" s="26" t="n">
        <f aca="false">[2]Calcul_BH!E18</f>
        <v>0</v>
      </c>
      <c r="F28" s="27" t="n">
        <f aca="false">[2]Calcul_BH!G18</f>
        <v>0</v>
      </c>
      <c r="G28" s="26" t="n">
        <f aca="false">[2]Calcul_BH!I18</f>
        <v>0</v>
      </c>
      <c r="H28" s="26" t="n">
        <f aca="false">[2]Calcul_BH!J18</f>
        <v>0</v>
      </c>
      <c r="I28" s="26" t="n">
        <f aca="false">[2]Calcul_BH!K18</f>
        <v>0</v>
      </c>
      <c r="J28" s="26" t="n">
        <f aca="false">[2]Calcul_BH!L18</f>
        <v>0</v>
      </c>
      <c r="K28" s="26" t="n">
        <f aca="false">[2]Calcul_BH!AC18</f>
        <v>0</v>
      </c>
      <c r="L28" s="29"/>
      <c r="M28" s="30" t="str">
        <f aca="false">IF(K28&gt;79.99,"EXC",IF(K28&gt;69.99,"T.B",IF(K28&gt;49.99,"B",IF(K28&lt;49.99,"NC",0))))</f>
        <v>NC</v>
      </c>
      <c r="N28" s="31" t="n">
        <f aca="false">IF(A28&lt;&gt;0,IF(M28&lt;&gt;"NC",RANK(K28,$K$11:$K$90),"NC"),0)</f>
        <v>0</v>
      </c>
    </row>
    <row r="29" customFormat="false" ht="35.1" hidden="false" customHeight="true" outlineLevel="0" collapsed="false">
      <c r="A29" s="26" t="n">
        <f aca="false">[2]Calcul_BH!A19</f>
        <v>0</v>
      </c>
      <c r="B29" s="26" t="n">
        <f aca="false">[2]Calcul_BH!B19</f>
        <v>0</v>
      </c>
      <c r="C29" s="26" t="n">
        <f aca="false">[2]Calcul_BH!C19</f>
        <v>0</v>
      </c>
      <c r="D29" s="26" t="n">
        <f aca="false">[2]Calcul_BH!D19</f>
        <v>0</v>
      </c>
      <c r="E29" s="26" t="n">
        <f aca="false">[2]Calcul_BH!E19</f>
        <v>0</v>
      </c>
      <c r="F29" s="27" t="n">
        <f aca="false">[2]Calcul_BH!G19</f>
        <v>0</v>
      </c>
      <c r="G29" s="26" t="n">
        <f aca="false">[2]Calcul_BH!I19</f>
        <v>0</v>
      </c>
      <c r="H29" s="26" t="n">
        <f aca="false">[2]Calcul_BH!J19</f>
        <v>0</v>
      </c>
      <c r="I29" s="26" t="n">
        <f aca="false">[2]Calcul_BH!K19</f>
        <v>0</v>
      </c>
      <c r="J29" s="26" t="n">
        <f aca="false">[2]Calcul_BH!L19</f>
        <v>0</v>
      </c>
      <c r="K29" s="26" t="n">
        <f aca="false">[2]Calcul_BH!AC19</f>
        <v>0</v>
      </c>
      <c r="L29" s="29"/>
      <c r="M29" s="30" t="str">
        <f aca="false">IF(K29&gt;79.99,"EXC",IF(K29&gt;69.99,"T.B",IF(K29&gt;49.99,"B",IF(K29&lt;49.99,"NC",0))))</f>
        <v>NC</v>
      </c>
      <c r="N29" s="31" t="n">
        <f aca="false">IF(A29&lt;&gt;0,IF(M29&lt;&gt;"NC",RANK(K29,$K$11:$K$90),"NC"),0)</f>
        <v>0</v>
      </c>
    </row>
    <row r="30" customFormat="false" ht="35.1" hidden="false" customHeight="true" outlineLevel="0" collapsed="false">
      <c r="A30" s="26" t="n">
        <f aca="false">[2]Calcul_BH!A20</f>
        <v>0</v>
      </c>
      <c r="B30" s="26" t="n">
        <f aca="false">[2]Calcul_BH!B20</f>
        <v>0</v>
      </c>
      <c r="C30" s="26" t="n">
        <f aca="false">[2]Calcul_BH!C20</f>
        <v>0</v>
      </c>
      <c r="D30" s="26" t="n">
        <f aca="false">[2]Calcul_BH!D20</f>
        <v>0</v>
      </c>
      <c r="E30" s="26" t="n">
        <f aca="false">[2]Calcul_BH!E20</f>
        <v>0</v>
      </c>
      <c r="F30" s="27" t="n">
        <f aca="false">[2]Calcul_BH!G20</f>
        <v>0</v>
      </c>
      <c r="G30" s="26" t="n">
        <f aca="false">[2]Calcul_BH!I20</f>
        <v>0</v>
      </c>
      <c r="H30" s="26" t="n">
        <f aca="false">[2]Calcul_BH!J20</f>
        <v>0</v>
      </c>
      <c r="I30" s="26" t="n">
        <f aca="false">[2]Calcul_BH!K20</f>
        <v>0</v>
      </c>
      <c r="J30" s="26" t="n">
        <f aca="false">[2]Calcul_BH!L20</f>
        <v>0</v>
      </c>
      <c r="K30" s="26" t="n">
        <f aca="false">[2]Calcul_BH!AC20</f>
        <v>0</v>
      </c>
      <c r="L30" s="29"/>
      <c r="M30" s="30" t="str">
        <f aca="false">IF(K30&gt;79.99,"EXC",IF(K30&gt;69.99,"T.B",IF(K30&gt;49.99,"B",IF(K30&lt;49.99,"NC",0))))</f>
        <v>NC</v>
      </c>
      <c r="N30" s="31" t="n">
        <f aca="false">IF(A30&lt;&gt;0,IF(M30&lt;&gt;"NC",RANK(K30,$K$11:$K$90),"NC"),0)</f>
        <v>0</v>
      </c>
    </row>
    <row r="31" customFormat="false" ht="35.1" hidden="false" customHeight="true" outlineLevel="0" collapsed="false">
      <c r="A31" s="26" t="n">
        <f aca="false">[2]Calcul_BH!A21</f>
        <v>0</v>
      </c>
      <c r="B31" s="26" t="n">
        <f aca="false">[2]Calcul_BH!B21</f>
        <v>0</v>
      </c>
      <c r="C31" s="26" t="n">
        <f aca="false">[2]Calcul_BH!C21</f>
        <v>0</v>
      </c>
      <c r="D31" s="26" t="n">
        <f aca="false">[2]Calcul_BH!D21</f>
        <v>0</v>
      </c>
      <c r="E31" s="26" t="n">
        <f aca="false">[2]Calcul_BH!E21</f>
        <v>0</v>
      </c>
      <c r="F31" s="27" t="n">
        <f aca="false">[2]Calcul_BH!G21</f>
        <v>0</v>
      </c>
      <c r="G31" s="26" t="n">
        <f aca="false">[2]Calcul_BH!I21</f>
        <v>0</v>
      </c>
      <c r="H31" s="26" t="n">
        <f aca="false">[2]Calcul_BH!J21</f>
        <v>0</v>
      </c>
      <c r="I31" s="26" t="n">
        <f aca="false">[2]Calcul_BH!K21</f>
        <v>0</v>
      </c>
      <c r="J31" s="26" t="n">
        <f aca="false">[2]Calcul_BH!L21</f>
        <v>0</v>
      </c>
      <c r="K31" s="26" t="n">
        <f aca="false">[2]Calcul_BH!AC21</f>
        <v>0</v>
      </c>
      <c r="L31" s="29"/>
      <c r="M31" s="30" t="str">
        <f aca="false">IF(K31&gt;79.99,"EXC",IF(K31&gt;69.99,"T.B",IF(K31&gt;49.99,"B",IF(K31&lt;49.99,"NC",0))))</f>
        <v>NC</v>
      </c>
      <c r="N31" s="31" t="n">
        <f aca="false">IF(A31&lt;&gt;0,IF(M31&lt;&gt;"NC",RANK(K31,$K$11:$K$90),"NC"),0)</f>
        <v>0</v>
      </c>
    </row>
    <row r="32" customFormat="false" ht="35.1" hidden="false" customHeight="true" outlineLevel="0" collapsed="false">
      <c r="A32" s="26" t="n">
        <f aca="false">[2]Calcul_BH!A22</f>
        <v>0</v>
      </c>
      <c r="B32" s="26" t="n">
        <f aca="false">[2]Calcul_BH!B22</f>
        <v>0</v>
      </c>
      <c r="C32" s="26" t="n">
        <f aca="false">[2]Calcul_BH!C22</f>
        <v>0</v>
      </c>
      <c r="D32" s="26" t="n">
        <f aca="false">[2]Calcul_BH!D22</f>
        <v>0</v>
      </c>
      <c r="E32" s="26" t="n">
        <f aca="false">[2]Calcul_BH!E22</f>
        <v>0</v>
      </c>
      <c r="F32" s="27" t="n">
        <f aca="false">[2]Calcul_BH!G22</f>
        <v>0</v>
      </c>
      <c r="G32" s="26" t="n">
        <f aca="false">[2]Calcul_BH!I22</f>
        <v>0</v>
      </c>
      <c r="H32" s="26" t="n">
        <f aca="false">[2]Calcul_BH!J22</f>
        <v>0</v>
      </c>
      <c r="I32" s="26" t="n">
        <f aca="false">[2]Calcul_BH!K22</f>
        <v>0</v>
      </c>
      <c r="J32" s="26" t="n">
        <f aca="false">[2]Calcul_BH!L22</f>
        <v>0</v>
      </c>
      <c r="K32" s="26" t="n">
        <f aca="false">[2]Calcul_BH!AC22</f>
        <v>0</v>
      </c>
      <c r="L32" s="29"/>
      <c r="M32" s="30" t="str">
        <f aca="false">IF(K32&gt;79.99,"EXC",IF(K32&gt;69.99,"T.B",IF(K32&gt;49.99,"B",IF(K32&lt;49.99,"NC",0))))</f>
        <v>NC</v>
      </c>
      <c r="N32" s="31" t="n">
        <f aca="false">IF(A32&lt;&gt;0,IF(M32&lt;&gt;"NC",RANK(K32,$K$11:$K$90),"NC"),0)</f>
        <v>0</v>
      </c>
    </row>
    <row r="33" customFormat="false" ht="35.1" hidden="false" customHeight="true" outlineLevel="0" collapsed="false">
      <c r="A33" s="26" t="n">
        <f aca="false">[2]Calcul_BH!A23</f>
        <v>0</v>
      </c>
      <c r="B33" s="26" t="n">
        <f aca="false">[2]Calcul_BH!B23</f>
        <v>0</v>
      </c>
      <c r="C33" s="26" t="n">
        <f aca="false">[2]Calcul_BH!C23</f>
        <v>0</v>
      </c>
      <c r="D33" s="26" t="n">
        <f aca="false">[2]Calcul_BH!D23</f>
        <v>0</v>
      </c>
      <c r="E33" s="26" t="n">
        <f aca="false">[2]Calcul_BH!E23</f>
        <v>0</v>
      </c>
      <c r="F33" s="27" t="n">
        <f aca="false">[2]Calcul_BH!G23</f>
        <v>0</v>
      </c>
      <c r="G33" s="26" t="n">
        <f aca="false">[2]Calcul_BH!I23</f>
        <v>0</v>
      </c>
      <c r="H33" s="26" t="n">
        <f aca="false">[2]Calcul_BH!J23</f>
        <v>0</v>
      </c>
      <c r="I33" s="26" t="n">
        <f aca="false">[2]Calcul_BH!K23</f>
        <v>0</v>
      </c>
      <c r="J33" s="26" t="n">
        <f aca="false">[2]Calcul_BH!L23</f>
        <v>0</v>
      </c>
      <c r="K33" s="26" t="n">
        <f aca="false">[2]Calcul_BH!AC23</f>
        <v>0</v>
      </c>
      <c r="L33" s="29"/>
      <c r="M33" s="30" t="str">
        <f aca="false">IF(K33&gt;79.99,"EXC",IF(K33&gt;69.99,"T.B",IF(K33&gt;49.99,"B",IF(K33&lt;49.99,"NC",0))))</f>
        <v>NC</v>
      </c>
      <c r="N33" s="31" t="n">
        <f aca="false">IF(A33&lt;&gt;0,IF(M33&lt;&gt;"NC",RANK(K33,$K$11:$K$90),"NC"),0)</f>
        <v>0</v>
      </c>
    </row>
    <row r="34" customFormat="false" ht="35.1" hidden="false" customHeight="true" outlineLevel="0" collapsed="false">
      <c r="A34" s="26" t="n">
        <f aca="false">[2]Calcul_BH!A24</f>
        <v>0</v>
      </c>
      <c r="B34" s="26" t="n">
        <f aca="false">[2]Calcul_BH!B24</f>
        <v>0</v>
      </c>
      <c r="C34" s="26" t="n">
        <f aca="false">[2]Calcul_BH!C24</f>
        <v>0</v>
      </c>
      <c r="D34" s="26" t="n">
        <f aca="false">[2]Calcul_BH!D24</f>
        <v>0</v>
      </c>
      <c r="E34" s="26" t="n">
        <f aca="false">[2]Calcul_BH!E24</f>
        <v>0</v>
      </c>
      <c r="F34" s="27" t="n">
        <f aca="false">[2]Calcul_BH!G24</f>
        <v>0</v>
      </c>
      <c r="G34" s="26" t="n">
        <f aca="false">[2]Calcul_BH!I24</f>
        <v>0</v>
      </c>
      <c r="H34" s="26" t="n">
        <f aca="false">[2]Calcul_BH!J24</f>
        <v>0</v>
      </c>
      <c r="I34" s="26" t="n">
        <f aca="false">[2]Calcul_BH!K24</f>
        <v>0</v>
      </c>
      <c r="J34" s="26" t="n">
        <f aca="false">[2]Calcul_BH!L24</f>
        <v>0</v>
      </c>
      <c r="K34" s="26" t="n">
        <f aca="false">[2]Calcul_BH!AC24</f>
        <v>0</v>
      </c>
      <c r="L34" s="29"/>
      <c r="M34" s="30" t="str">
        <f aca="false">IF(K34&gt;79.99,"EXC",IF(K34&gt;69.99,"T.B",IF(K34&gt;49.99,"B",IF(K34&lt;49.99,"NC",0))))</f>
        <v>NC</v>
      </c>
      <c r="N34" s="31" t="n">
        <f aca="false">IF(A34&lt;&gt;0,IF(M34&lt;&gt;"NC",RANK(K34,$K$11:$K$90),"NC"),0)</f>
        <v>0</v>
      </c>
    </row>
    <row r="35" customFormat="false" ht="35.1" hidden="false" customHeight="true" outlineLevel="0" collapsed="false">
      <c r="A35" s="26" t="n">
        <f aca="false">[2]Calcul_BH!A25</f>
        <v>0</v>
      </c>
      <c r="B35" s="26" t="n">
        <f aca="false">[2]Calcul_BH!B25</f>
        <v>0</v>
      </c>
      <c r="C35" s="26" t="n">
        <f aca="false">[2]Calcul_BH!C25</f>
        <v>0</v>
      </c>
      <c r="D35" s="26" t="n">
        <f aca="false">[2]Calcul_BH!D25</f>
        <v>0</v>
      </c>
      <c r="E35" s="26" t="n">
        <f aca="false">[2]Calcul_BH!E25</f>
        <v>0</v>
      </c>
      <c r="F35" s="27" t="n">
        <f aca="false">[2]Calcul_BH!G25</f>
        <v>0</v>
      </c>
      <c r="G35" s="26" t="n">
        <f aca="false">[2]Calcul_BH!I25</f>
        <v>0</v>
      </c>
      <c r="H35" s="26" t="n">
        <f aca="false">[2]Calcul_BH!J25</f>
        <v>0</v>
      </c>
      <c r="I35" s="26" t="n">
        <f aca="false">[2]Calcul_BH!K25</f>
        <v>0</v>
      </c>
      <c r="J35" s="26" t="n">
        <f aca="false">[2]Calcul_BH!L25</f>
        <v>0</v>
      </c>
      <c r="K35" s="26" t="n">
        <f aca="false">[2]Calcul_BH!AC25</f>
        <v>0</v>
      </c>
      <c r="L35" s="29"/>
      <c r="M35" s="30" t="str">
        <f aca="false">IF(K35&gt;79.99,"EXC",IF(K35&gt;69.99,"T.B",IF(K35&gt;49.99,"B",IF(K35&lt;49.99,"NC",0))))</f>
        <v>NC</v>
      </c>
      <c r="N35" s="31" t="n">
        <f aca="false">IF(A35&lt;&gt;0,IF(M35&lt;&gt;"NC",RANK(K35,$K$11:$K$90),"NC"),0)</f>
        <v>0</v>
      </c>
    </row>
    <row r="36" customFormat="false" ht="35.1" hidden="false" customHeight="true" outlineLevel="0" collapsed="false">
      <c r="A36" s="26" t="n">
        <f aca="false">[2]Calcul_BH!A26</f>
        <v>0</v>
      </c>
      <c r="B36" s="26" t="n">
        <f aca="false">[2]Calcul_BH!B26</f>
        <v>0</v>
      </c>
      <c r="C36" s="26" t="n">
        <f aca="false">[2]Calcul_BH!C26</f>
        <v>0</v>
      </c>
      <c r="D36" s="26" t="n">
        <f aca="false">[2]Calcul_BH!D26</f>
        <v>0</v>
      </c>
      <c r="E36" s="26" t="n">
        <f aca="false">[2]Calcul_BH!E26</f>
        <v>0</v>
      </c>
      <c r="F36" s="27" t="n">
        <f aca="false">[2]Calcul_BH!G26</f>
        <v>0</v>
      </c>
      <c r="G36" s="26" t="n">
        <f aca="false">[2]Calcul_BH!I26</f>
        <v>0</v>
      </c>
      <c r="H36" s="26" t="n">
        <f aca="false">[2]Calcul_BH!J26</f>
        <v>0</v>
      </c>
      <c r="I36" s="26" t="n">
        <f aca="false">[2]Calcul_BH!K26</f>
        <v>0</v>
      </c>
      <c r="J36" s="26" t="n">
        <f aca="false">[2]Calcul_BH!L26</f>
        <v>0</v>
      </c>
      <c r="K36" s="26" t="n">
        <f aca="false">[2]Calcul_BH!AC26</f>
        <v>0</v>
      </c>
      <c r="L36" s="29"/>
      <c r="M36" s="30" t="str">
        <f aca="false">IF(K36&gt;79.99,"EXC",IF(K36&gt;69.99,"T.B",IF(K36&gt;49.99,"B",IF(K36&lt;49.99,"NC",0))))</f>
        <v>NC</v>
      </c>
      <c r="N36" s="31" t="n">
        <f aca="false">IF(A36&lt;&gt;0,IF(M36&lt;&gt;"NC",RANK(K36,$K$11:$K$90),"NC"),0)</f>
        <v>0</v>
      </c>
    </row>
    <row r="37" customFormat="false" ht="35.1" hidden="false" customHeight="true" outlineLevel="0" collapsed="false">
      <c r="A37" s="26" t="n">
        <f aca="false">[2]Calcul_BH!A27</f>
        <v>0</v>
      </c>
      <c r="B37" s="26" t="n">
        <f aca="false">[2]Calcul_BH!B27</f>
        <v>0</v>
      </c>
      <c r="C37" s="26" t="n">
        <f aca="false">[2]Calcul_BH!C27</f>
        <v>0</v>
      </c>
      <c r="D37" s="26" t="n">
        <f aca="false">[2]Calcul_BH!D27</f>
        <v>0</v>
      </c>
      <c r="E37" s="26" t="n">
        <f aca="false">[2]Calcul_BH!E27</f>
        <v>0</v>
      </c>
      <c r="F37" s="27" t="n">
        <f aca="false">[2]Calcul_BH!G27</f>
        <v>0</v>
      </c>
      <c r="G37" s="26" t="n">
        <f aca="false">[2]Calcul_BH!I27</f>
        <v>0</v>
      </c>
      <c r="H37" s="26" t="n">
        <f aca="false">[2]Calcul_BH!J27</f>
        <v>0</v>
      </c>
      <c r="I37" s="26" t="n">
        <f aca="false">[2]Calcul_BH!K27</f>
        <v>0</v>
      </c>
      <c r="J37" s="26" t="n">
        <f aca="false">[2]Calcul_BH!L27</f>
        <v>0</v>
      </c>
      <c r="K37" s="26" t="n">
        <f aca="false">[2]Calcul_BH!AC27</f>
        <v>0</v>
      </c>
      <c r="L37" s="29"/>
      <c r="M37" s="30" t="str">
        <f aca="false">IF(K37&gt;79.99,"EXC",IF(K37&gt;69.99,"T.B",IF(K37&gt;49.99,"B",IF(K37&lt;49.99,"NC",0))))</f>
        <v>NC</v>
      </c>
      <c r="N37" s="31" t="n">
        <f aca="false">IF(A37&lt;&gt;0,IF(M37&lt;&gt;"NC",RANK(K37,$K$11:$K$90),"NC"),0)</f>
        <v>0</v>
      </c>
    </row>
    <row r="38" customFormat="false" ht="35.1" hidden="false" customHeight="true" outlineLevel="0" collapsed="false">
      <c r="A38" s="26" t="n">
        <f aca="false">[2]Calcul_BH!A28</f>
        <v>0</v>
      </c>
      <c r="B38" s="26" t="n">
        <f aca="false">[2]Calcul_BH!B28</f>
        <v>0</v>
      </c>
      <c r="C38" s="26" t="n">
        <f aca="false">[2]Calcul_BH!C28</f>
        <v>0</v>
      </c>
      <c r="D38" s="26" t="n">
        <f aca="false">[2]Calcul_BH!D28</f>
        <v>0</v>
      </c>
      <c r="E38" s="26" t="n">
        <f aca="false">[2]Calcul_BH!E28</f>
        <v>0</v>
      </c>
      <c r="F38" s="27" t="n">
        <f aca="false">[2]Calcul_BH!G28</f>
        <v>0</v>
      </c>
      <c r="G38" s="26" t="n">
        <f aca="false">[2]Calcul_BH!I28</f>
        <v>0</v>
      </c>
      <c r="H38" s="26" t="n">
        <f aca="false">[2]Calcul_BH!J28</f>
        <v>0</v>
      </c>
      <c r="I38" s="26" t="n">
        <f aca="false">[2]Calcul_BH!K28</f>
        <v>0</v>
      </c>
      <c r="J38" s="26" t="n">
        <f aca="false">[2]Calcul_BH!L28</f>
        <v>0</v>
      </c>
      <c r="K38" s="26" t="n">
        <f aca="false">[2]Calcul_BH!AC28</f>
        <v>0</v>
      </c>
      <c r="L38" s="29"/>
      <c r="M38" s="30" t="str">
        <f aca="false">IF(K38&gt;79.99,"EXC",IF(K38&gt;69.99,"T.B",IF(K38&gt;49.99,"B",IF(K38&lt;49.99,"NC",0))))</f>
        <v>NC</v>
      </c>
      <c r="N38" s="31" t="n">
        <f aca="false">IF(A38&lt;&gt;0,IF(M38&lt;&gt;"NC",RANK(K38,$K$11:$K$90),"NC"),0)</f>
        <v>0</v>
      </c>
    </row>
    <row r="39" customFormat="false" ht="35.1" hidden="false" customHeight="true" outlineLevel="0" collapsed="false">
      <c r="A39" s="26" t="n">
        <f aca="false">[2]Calcul_BH!A29</f>
        <v>0</v>
      </c>
      <c r="B39" s="26" t="n">
        <f aca="false">[2]Calcul_BH!B29</f>
        <v>0</v>
      </c>
      <c r="C39" s="26" t="n">
        <f aca="false">[2]Calcul_BH!C29</f>
        <v>0</v>
      </c>
      <c r="D39" s="26" t="n">
        <f aca="false">[2]Calcul_BH!D29</f>
        <v>0</v>
      </c>
      <c r="E39" s="26" t="n">
        <f aca="false">[2]Calcul_BH!E29</f>
        <v>0</v>
      </c>
      <c r="F39" s="27" t="n">
        <f aca="false">[2]Calcul_BH!G29</f>
        <v>0</v>
      </c>
      <c r="G39" s="26" t="n">
        <f aca="false">[2]Calcul_BH!I29</f>
        <v>0</v>
      </c>
      <c r="H39" s="26" t="n">
        <f aca="false">[2]Calcul_BH!J29</f>
        <v>0</v>
      </c>
      <c r="I39" s="26" t="n">
        <f aca="false">[2]Calcul_BH!K29</f>
        <v>0</v>
      </c>
      <c r="J39" s="26" t="n">
        <f aca="false">[2]Calcul_BH!L29</f>
        <v>0</v>
      </c>
      <c r="K39" s="26" t="n">
        <f aca="false">[2]Calcul_BH!AC29</f>
        <v>0</v>
      </c>
      <c r="L39" s="29"/>
      <c r="M39" s="30" t="str">
        <f aca="false">IF(K39&gt;79.99,"EXC",IF(K39&gt;69.99,"T.B",IF(K39&gt;49.99,"B",IF(K39&lt;49.99,"NC",0))))</f>
        <v>NC</v>
      </c>
      <c r="N39" s="31" t="n">
        <f aca="false">IF(A39&lt;&gt;0,IF(M39&lt;&gt;"NC",RANK(K39,$K$11:$K$90),"NC"),0)</f>
        <v>0</v>
      </c>
    </row>
    <row r="40" customFormat="false" ht="35.1" hidden="false" customHeight="true" outlineLevel="0" collapsed="false">
      <c r="A40" s="26" t="n">
        <f aca="false">[2]Calcul_BH!A30</f>
        <v>0</v>
      </c>
      <c r="B40" s="26" t="n">
        <f aca="false">[2]Calcul_BH!B30</f>
        <v>0</v>
      </c>
      <c r="C40" s="26" t="n">
        <f aca="false">[2]Calcul_BH!C30</f>
        <v>0</v>
      </c>
      <c r="D40" s="26" t="n">
        <f aca="false">[2]Calcul_BH!D30</f>
        <v>0</v>
      </c>
      <c r="E40" s="26" t="n">
        <f aca="false">[2]Calcul_BH!E30</f>
        <v>0</v>
      </c>
      <c r="F40" s="27" t="n">
        <f aca="false">[2]Calcul_BH!G30</f>
        <v>0</v>
      </c>
      <c r="G40" s="26" t="n">
        <f aca="false">[2]Calcul_BH!I30</f>
        <v>0</v>
      </c>
      <c r="H40" s="26" t="n">
        <f aca="false">[2]Calcul_BH!J30</f>
        <v>0</v>
      </c>
      <c r="I40" s="26" t="n">
        <f aca="false">[2]Calcul_BH!K30</f>
        <v>0</v>
      </c>
      <c r="J40" s="26" t="n">
        <f aca="false">[2]Calcul_BH!L30</f>
        <v>0</v>
      </c>
      <c r="K40" s="26" t="n">
        <f aca="false">[2]Calcul_BH!AC30</f>
        <v>0</v>
      </c>
      <c r="L40" s="29"/>
      <c r="M40" s="30" t="str">
        <f aca="false">IF(K40&gt;79.99,"EXC",IF(K40&gt;69.99,"T.B",IF(K40&gt;49.99,"B",IF(K40&lt;49.99,"NC",0))))</f>
        <v>NC</v>
      </c>
      <c r="N40" s="31" t="n">
        <f aca="false">IF(A40&lt;&gt;0,IF(M40&lt;&gt;"NC",RANK(K40,$K$11:$K$90),"NC"),0)</f>
        <v>0</v>
      </c>
    </row>
    <row r="41" customFormat="false" ht="35.1" hidden="false" customHeight="true" outlineLevel="0" collapsed="false">
      <c r="A41" s="26" t="n">
        <f aca="false">[2]Calcul_BH!A31</f>
        <v>0</v>
      </c>
      <c r="B41" s="26" t="n">
        <f aca="false">[2]Calcul_BH!B31</f>
        <v>0</v>
      </c>
      <c r="C41" s="26" t="n">
        <f aca="false">[2]Calcul_BH!C31</f>
        <v>0</v>
      </c>
      <c r="D41" s="26" t="n">
        <f aca="false">[2]Calcul_BH!D31</f>
        <v>0</v>
      </c>
      <c r="E41" s="26" t="n">
        <f aca="false">[2]Calcul_BH!E31</f>
        <v>0</v>
      </c>
      <c r="F41" s="27" t="n">
        <f aca="false">[2]Calcul_BH!G31</f>
        <v>0</v>
      </c>
      <c r="G41" s="26" t="n">
        <f aca="false">[2]Calcul_BH!I31</f>
        <v>0</v>
      </c>
      <c r="H41" s="26" t="n">
        <f aca="false">[2]Calcul_BH!J31</f>
        <v>0</v>
      </c>
      <c r="I41" s="26" t="n">
        <f aca="false">[2]Calcul_BH!K31</f>
        <v>0</v>
      </c>
      <c r="J41" s="26" t="n">
        <f aca="false">[2]Calcul_BH!L31</f>
        <v>0</v>
      </c>
      <c r="K41" s="26" t="n">
        <f aca="false">[2]Calcul_BH!AC31</f>
        <v>0</v>
      </c>
      <c r="L41" s="29"/>
      <c r="M41" s="30" t="str">
        <f aca="false">IF(K41&gt;79.99,"EXC",IF(K41&gt;69.99,"T.B",IF(K41&gt;49.99,"B",IF(K41&lt;49.99,"NC",0))))</f>
        <v>NC</v>
      </c>
      <c r="N41" s="31" t="n">
        <f aca="false">IF(A41&lt;&gt;0,IF(M41&lt;&gt;"NC",RANK(K41,$K$11:$K$90),"NC"),0)</f>
        <v>0</v>
      </c>
    </row>
    <row r="42" customFormat="false" ht="35.1" hidden="false" customHeight="true" outlineLevel="0" collapsed="false">
      <c r="A42" s="26" t="n">
        <f aca="false">[2]Calcul_BH!A32</f>
        <v>0</v>
      </c>
      <c r="B42" s="26" t="n">
        <f aca="false">[2]Calcul_BH!B32</f>
        <v>0</v>
      </c>
      <c r="C42" s="26" t="n">
        <f aca="false">[2]Calcul_BH!C32</f>
        <v>0</v>
      </c>
      <c r="D42" s="26" t="n">
        <f aca="false">[2]Calcul_BH!D32</f>
        <v>0</v>
      </c>
      <c r="E42" s="26" t="n">
        <f aca="false">[2]Calcul_BH!E32</f>
        <v>0</v>
      </c>
      <c r="F42" s="27" t="n">
        <f aca="false">[2]Calcul_BH!G32</f>
        <v>0</v>
      </c>
      <c r="G42" s="26" t="n">
        <f aca="false">[2]Calcul_BH!I32</f>
        <v>0</v>
      </c>
      <c r="H42" s="26" t="n">
        <f aca="false">[2]Calcul_BH!J32</f>
        <v>0</v>
      </c>
      <c r="I42" s="26" t="n">
        <f aca="false">[2]Calcul_BH!K32</f>
        <v>0</v>
      </c>
      <c r="J42" s="26" t="n">
        <f aca="false">[2]Calcul_BH!L32</f>
        <v>0</v>
      </c>
      <c r="K42" s="26" t="n">
        <f aca="false">[2]Calcul_BH!AC32</f>
        <v>0</v>
      </c>
      <c r="L42" s="29"/>
      <c r="M42" s="30" t="str">
        <f aca="false">IF(K42&gt;79.99,"EXC",IF(K42&gt;69.99,"T.B",IF(K42&gt;49.99,"B",IF(K42&lt;49.99,"NC",0))))</f>
        <v>NC</v>
      </c>
      <c r="N42" s="31" t="n">
        <f aca="false">IF(A42&lt;&gt;0,IF(M42&lt;&gt;"NC",RANK(K42,$K$11:$K$90),"NC"),0)</f>
        <v>0</v>
      </c>
    </row>
    <row r="43" customFormat="false" ht="35.1" hidden="false" customHeight="true" outlineLevel="0" collapsed="false">
      <c r="A43" s="26" t="n">
        <f aca="false">[2]Calcul_BH!A33</f>
        <v>0</v>
      </c>
      <c r="B43" s="26" t="n">
        <f aca="false">[2]Calcul_BH!B33</f>
        <v>0</v>
      </c>
      <c r="C43" s="26" t="n">
        <f aca="false">[2]Calcul_BH!C33</f>
        <v>0</v>
      </c>
      <c r="D43" s="26" t="n">
        <f aca="false">[2]Calcul_BH!D33</f>
        <v>0</v>
      </c>
      <c r="E43" s="26" t="n">
        <f aca="false">[2]Calcul_BH!E33</f>
        <v>0</v>
      </c>
      <c r="F43" s="27" t="n">
        <f aca="false">[2]Calcul_BH!G33</f>
        <v>0</v>
      </c>
      <c r="G43" s="26" t="n">
        <f aca="false">[2]Calcul_BH!I33</f>
        <v>0</v>
      </c>
      <c r="H43" s="26" t="n">
        <f aca="false">[2]Calcul_BH!J33</f>
        <v>0</v>
      </c>
      <c r="I43" s="26" t="n">
        <f aca="false">[2]Calcul_BH!K33</f>
        <v>0</v>
      </c>
      <c r="J43" s="26" t="n">
        <f aca="false">[2]Calcul_BH!L33</f>
        <v>0</v>
      </c>
      <c r="K43" s="26" t="n">
        <f aca="false">[2]Calcul_BH!AC33</f>
        <v>0</v>
      </c>
      <c r="L43" s="29"/>
      <c r="M43" s="30" t="str">
        <f aca="false">IF(K43&gt;79.99,"EXC",IF(K43&gt;69.99,"T.B",IF(K43&gt;49.99,"B",IF(K43&lt;49.99,"NC",0))))</f>
        <v>NC</v>
      </c>
      <c r="N43" s="31" t="n">
        <f aca="false">IF(A43&lt;&gt;0,IF(M43&lt;&gt;"NC",RANK(K43,$K$11:$K$90),"NC"),0)</f>
        <v>0</v>
      </c>
    </row>
    <row r="44" customFormat="false" ht="35.1" hidden="false" customHeight="true" outlineLevel="0" collapsed="false">
      <c r="A44" s="26" t="n">
        <f aca="false">[2]Calcul_BH!A34</f>
        <v>0</v>
      </c>
      <c r="B44" s="26" t="n">
        <f aca="false">[2]Calcul_BH!B34</f>
        <v>0</v>
      </c>
      <c r="C44" s="26" t="n">
        <f aca="false">[2]Calcul_BH!C34</f>
        <v>0</v>
      </c>
      <c r="D44" s="26" t="n">
        <f aca="false">[2]Calcul_BH!D34</f>
        <v>0</v>
      </c>
      <c r="E44" s="26" t="n">
        <f aca="false">[2]Calcul_BH!E34</f>
        <v>0</v>
      </c>
      <c r="F44" s="27" t="n">
        <f aca="false">[2]Calcul_BH!G34</f>
        <v>0</v>
      </c>
      <c r="G44" s="26" t="n">
        <f aca="false">[2]Calcul_BH!I34</f>
        <v>0</v>
      </c>
      <c r="H44" s="26" t="n">
        <f aca="false">[2]Calcul_BH!J34</f>
        <v>0</v>
      </c>
      <c r="I44" s="26" t="n">
        <f aca="false">[2]Calcul_BH!K34</f>
        <v>0</v>
      </c>
      <c r="J44" s="26" t="n">
        <f aca="false">[2]Calcul_BH!L34</f>
        <v>0</v>
      </c>
      <c r="K44" s="26" t="n">
        <f aca="false">[2]Calcul_BH!AC34</f>
        <v>0</v>
      </c>
      <c r="L44" s="29"/>
      <c r="M44" s="30" t="str">
        <f aca="false">IF(K44&gt;79.99,"EXC",IF(K44&gt;69.99,"T.B",IF(K44&gt;49.99,"B",IF(K44&lt;49.99,"NC",0))))</f>
        <v>NC</v>
      </c>
      <c r="N44" s="31" t="n">
        <f aca="false">IF(A44&lt;&gt;0,IF(M44&lt;&gt;"NC",RANK(K44,$K$11:$K$90),"NC"),0)</f>
        <v>0</v>
      </c>
    </row>
    <row r="45" customFormat="false" ht="35.1" hidden="false" customHeight="true" outlineLevel="0" collapsed="false">
      <c r="A45" s="26" t="n">
        <f aca="false">[2]Calcul_BH!A35</f>
        <v>0</v>
      </c>
      <c r="B45" s="26" t="n">
        <f aca="false">[2]Calcul_BH!B35</f>
        <v>0</v>
      </c>
      <c r="C45" s="26" t="n">
        <f aca="false">[2]Calcul_BH!C35</f>
        <v>0</v>
      </c>
      <c r="D45" s="26" t="n">
        <f aca="false">[2]Calcul_BH!D35</f>
        <v>0</v>
      </c>
      <c r="E45" s="26" t="n">
        <f aca="false">[2]Calcul_BH!E35</f>
        <v>0</v>
      </c>
      <c r="F45" s="27" t="n">
        <f aca="false">[2]Calcul_BH!G35</f>
        <v>0</v>
      </c>
      <c r="G45" s="26" t="n">
        <f aca="false">[2]Calcul_BH!I35</f>
        <v>0</v>
      </c>
      <c r="H45" s="26" t="n">
        <f aca="false">[2]Calcul_BH!J35</f>
        <v>0</v>
      </c>
      <c r="I45" s="26" t="n">
        <f aca="false">[2]Calcul_BH!K35</f>
        <v>0</v>
      </c>
      <c r="J45" s="26" t="n">
        <f aca="false">[2]Calcul_BH!L35</f>
        <v>0</v>
      </c>
      <c r="K45" s="26" t="n">
        <f aca="false">[2]Calcul_BH!AC35</f>
        <v>0</v>
      </c>
      <c r="L45" s="29"/>
      <c r="M45" s="30" t="str">
        <f aca="false">IF(K45&gt;79.99,"EXC",IF(K45&gt;69.99,"T.B",IF(K45&gt;49.99,"B",IF(K45&lt;49.99,"NC",0))))</f>
        <v>NC</v>
      </c>
      <c r="N45" s="31" t="n">
        <f aca="false">IF(A45&lt;&gt;0,IF(M45&lt;&gt;"NC",RANK(K45,$K$11:$K$90),"NC"),0)</f>
        <v>0</v>
      </c>
    </row>
    <row r="46" customFormat="false" ht="35.1" hidden="false" customHeight="true" outlineLevel="0" collapsed="false">
      <c r="A46" s="26" t="n">
        <f aca="false">[2]Calcul_BH!A36</f>
        <v>0</v>
      </c>
      <c r="B46" s="26" t="n">
        <f aca="false">[2]Calcul_BH!B36</f>
        <v>0</v>
      </c>
      <c r="C46" s="26" t="n">
        <f aca="false">[2]Calcul_BH!C36</f>
        <v>0</v>
      </c>
      <c r="D46" s="26" t="n">
        <f aca="false">[2]Calcul_BH!D36</f>
        <v>0</v>
      </c>
      <c r="E46" s="26" t="n">
        <f aca="false">[2]Calcul_BH!E36</f>
        <v>0</v>
      </c>
      <c r="F46" s="27" t="n">
        <f aca="false">[2]Calcul_BH!G36</f>
        <v>0</v>
      </c>
      <c r="G46" s="26" t="n">
        <f aca="false">[2]Calcul_BH!I36</f>
        <v>0</v>
      </c>
      <c r="H46" s="26" t="n">
        <f aca="false">[2]Calcul_BH!J36</f>
        <v>0</v>
      </c>
      <c r="I46" s="26" t="n">
        <f aca="false">[2]Calcul_BH!K36</f>
        <v>0</v>
      </c>
      <c r="J46" s="26" t="n">
        <f aca="false">[2]Calcul_BH!L36</f>
        <v>0</v>
      </c>
      <c r="K46" s="26" t="n">
        <f aca="false">[2]Calcul_BH!AC36</f>
        <v>0</v>
      </c>
      <c r="L46" s="29"/>
      <c r="M46" s="30" t="str">
        <f aca="false">IF(K46&gt;79.99,"EXC",IF(K46&gt;69.99,"T.B",IF(K46&gt;49.99,"B",IF(K46&lt;49.99,"NC",0))))</f>
        <v>NC</v>
      </c>
      <c r="N46" s="31" t="n">
        <f aca="false">IF(A46&lt;&gt;0,IF(M46&lt;&gt;"NC",RANK(K46,$K$11:$K$90),"NC"),0)</f>
        <v>0</v>
      </c>
    </row>
    <row r="47" customFormat="false" ht="35.1" hidden="false" customHeight="true" outlineLevel="0" collapsed="false">
      <c r="A47" s="26" t="n">
        <f aca="false">[2]Calcul_BH!A37</f>
        <v>0</v>
      </c>
      <c r="B47" s="26" t="n">
        <f aca="false">[2]Calcul_BH!B37</f>
        <v>0</v>
      </c>
      <c r="C47" s="26" t="n">
        <f aca="false">[2]Calcul_BH!C37</f>
        <v>0</v>
      </c>
      <c r="D47" s="26" t="n">
        <f aca="false">[2]Calcul_BH!D37</f>
        <v>0</v>
      </c>
      <c r="E47" s="26" t="n">
        <f aca="false">[2]Calcul_BH!E37</f>
        <v>0</v>
      </c>
      <c r="F47" s="27" t="n">
        <f aca="false">[2]Calcul_BH!G37</f>
        <v>0</v>
      </c>
      <c r="G47" s="26" t="n">
        <f aca="false">[2]Calcul_BH!I37</f>
        <v>0</v>
      </c>
      <c r="H47" s="26" t="n">
        <f aca="false">[2]Calcul_BH!J37</f>
        <v>0</v>
      </c>
      <c r="I47" s="26" t="n">
        <f aca="false">[2]Calcul_BH!K37</f>
        <v>0</v>
      </c>
      <c r="J47" s="26" t="n">
        <f aca="false">[2]Calcul_BH!L37</f>
        <v>0</v>
      </c>
      <c r="K47" s="26" t="n">
        <f aca="false">[2]Calcul_BH!AC37</f>
        <v>0</v>
      </c>
      <c r="L47" s="29"/>
      <c r="M47" s="30" t="str">
        <f aca="false">IF(K47&gt;79.99,"EXC",IF(K47&gt;69.99,"T.B",IF(K47&gt;49.99,"B",IF(K47&lt;49.99,"NC",0))))</f>
        <v>NC</v>
      </c>
      <c r="N47" s="31" t="n">
        <f aca="false">IF(A47&lt;&gt;0,IF(M47&lt;&gt;"NC",RANK(K47,$K$11:$K$90),"NC"),0)</f>
        <v>0</v>
      </c>
    </row>
    <row r="48" customFormat="false" ht="35.1" hidden="false" customHeight="true" outlineLevel="0" collapsed="false">
      <c r="A48" s="26" t="n">
        <f aca="false">[2]Calcul_BH!A38</f>
        <v>0</v>
      </c>
      <c r="B48" s="26" t="n">
        <f aca="false">[2]Calcul_BH!B38</f>
        <v>0</v>
      </c>
      <c r="C48" s="26" t="n">
        <f aca="false">[2]Calcul_BH!C38</f>
        <v>0</v>
      </c>
      <c r="D48" s="26" t="n">
        <f aca="false">[2]Calcul_BH!D38</f>
        <v>0</v>
      </c>
      <c r="E48" s="26" t="n">
        <f aca="false">[2]Calcul_BH!E38</f>
        <v>0</v>
      </c>
      <c r="F48" s="27" t="n">
        <f aca="false">[2]Calcul_BH!G38</f>
        <v>0</v>
      </c>
      <c r="G48" s="26" t="n">
        <f aca="false">[2]Calcul_BH!I38</f>
        <v>0</v>
      </c>
      <c r="H48" s="26" t="n">
        <f aca="false">[2]Calcul_BH!J38</f>
        <v>0</v>
      </c>
      <c r="I48" s="26" t="n">
        <f aca="false">[2]Calcul_BH!K38</f>
        <v>0</v>
      </c>
      <c r="J48" s="26" t="n">
        <f aca="false">[2]Calcul_BH!L38</f>
        <v>0</v>
      </c>
      <c r="K48" s="26" t="n">
        <f aca="false">[2]Calcul_BH!AC38</f>
        <v>0</v>
      </c>
      <c r="L48" s="29"/>
      <c r="M48" s="30" t="str">
        <f aca="false">IF(K48&gt;79.99,"EXC",IF(K48&gt;69.99,"T.B",IF(K48&gt;49.99,"B",IF(K48&lt;49.99,"NC",0))))</f>
        <v>NC</v>
      </c>
      <c r="N48" s="31" t="n">
        <f aca="false">IF(A48&lt;&gt;0,IF(M48&lt;&gt;"NC",RANK(K48,$K$11:$K$90),"NC"),0)</f>
        <v>0</v>
      </c>
    </row>
    <row r="49" customFormat="false" ht="35.1" hidden="false" customHeight="true" outlineLevel="0" collapsed="false">
      <c r="A49" s="26" t="n">
        <f aca="false">[2]Calcul_BH!A39</f>
        <v>0</v>
      </c>
      <c r="B49" s="26" t="n">
        <f aca="false">[2]Calcul_BH!B39</f>
        <v>0</v>
      </c>
      <c r="C49" s="26" t="n">
        <f aca="false">[2]Calcul_BH!C39</f>
        <v>0</v>
      </c>
      <c r="D49" s="26" t="n">
        <f aca="false">[2]Calcul_BH!D39</f>
        <v>0</v>
      </c>
      <c r="E49" s="26" t="n">
        <f aca="false">[2]Calcul_BH!E39</f>
        <v>0</v>
      </c>
      <c r="F49" s="27" t="n">
        <f aca="false">[2]Calcul_BH!G39</f>
        <v>0</v>
      </c>
      <c r="G49" s="26" t="n">
        <f aca="false">[2]Calcul_BH!I39</f>
        <v>0</v>
      </c>
      <c r="H49" s="26" t="n">
        <f aca="false">[2]Calcul_BH!J39</f>
        <v>0</v>
      </c>
      <c r="I49" s="26" t="n">
        <f aca="false">[2]Calcul_BH!K39</f>
        <v>0</v>
      </c>
      <c r="J49" s="26" t="n">
        <f aca="false">[2]Calcul_BH!L39</f>
        <v>0</v>
      </c>
      <c r="K49" s="26" t="n">
        <f aca="false">[2]Calcul_BH!AC39</f>
        <v>0</v>
      </c>
      <c r="L49" s="29"/>
      <c r="M49" s="30" t="str">
        <f aca="false">IF(K49&gt;79.99,"EXC",IF(K49&gt;69.99,"T.B",IF(K49&gt;49.99,"B",IF(K49&lt;49.99,"NC",0))))</f>
        <v>NC</v>
      </c>
      <c r="N49" s="31" t="n">
        <f aca="false">IF(A49&lt;&gt;0,IF(M49&lt;&gt;"NC",RANK(K49,$K$11:$K$90),"NC"),0)</f>
        <v>0</v>
      </c>
    </row>
    <row r="50" customFormat="false" ht="35.1" hidden="false" customHeight="true" outlineLevel="0" collapsed="false">
      <c r="A50" s="26" t="n">
        <f aca="false">[2]Calcul_BH!A40</f>
        <v>0</v>
      </c>
      <c r="B50" s="26" t="n">
        <f aca="false">[2]Calcul_BH!B40</f>
        <v>0</v>
      </c>
      <c r="C50" s="26" t="n">
        <f aca="false">[2]Calcul_BH!C40</f>
        <v>0</v>
      </c>
      <c r="D50" s="26" t="n">
        <f aca="false">[2]Calcul_BH!D40</f>
        <v>0</v>
      </c>
      <c r="E50" s="26" t="n">
        <f aca="false">[2]Calcul_BH!E40</f>
        <v>0</v>
      </c>
      <c r="F50" s="27" t="n">
        <f aca="false">[2]Calcul_BH!G40</f>
        <v>0</v>
      </c>
      <c r="G50" s="26" t="n">
        <f aca="false">[2]Calcul_BH!I40</f>
        <v>0</v>
      </c>
      <c r="H50" s="26" t="n">
        <f aca="false">[2]Calcul_BH!J40</f>
        <v>0</v>
      </c>
      <c r="I50" s="26" t="n">
        <f aca="false">[2]Calcul_BH!K40</f>
        <v>0</v>
      </c>
      <c r="J50" s="26" t="n">
        <f aca="false">[2]Calcul_BH!L40</f>
        <v>0</v>
      </c>
      <c r="K50" s="26" t="n">
        <f aca="false">[2]Calcul_BH!AC40</f>
        <v>0</v>
      </c>
      <c r="L50" s="29"/>
      <c r="M50" s="30" t="str">
        <f aca="false">IF(K50&gt;79.99,"EXC",IF(K50&gt;69.99,"T.B",IF(K50&gt;49.99,"B",IF(K50&lt;49.99,"NC",0))))</f>
        <v>NC</v>
      </c>
      <c r="N50" s="31" t="n">
        <f aca="false">IF(A50&lt;&gt;0,IF(M50&lt;&gt;"NC",RANK(K50,$K$11:$K$90),"NC"),0)</f>
        <v>0</v>
      </c>
    </row>
    <row r="51" customFormat="false" ht="35.1" hidden="false" customHeight="true" outlineLevel="0" collapsed="false">
      <c r="A51" s="26" t="n">
        <f aca="false">[2]Calcul_BH!A41</f>
        <v>0</v>
      </c>
      <c r="B51" s="26" t="n">
        <f aca="false">[2]Calcul_BH!B41</f>
        <v>0</v>
      </c>
      <c r="C51" s="26" t="n">
        <f aca="false">[2]Calcul_BH!C41</f>
        <v>0</v>
      </c>
      <c r="D51" s="26" t="n">
        <f aca="false">[2]Calcul_BH!D41</f>
        <v>0</v>
      </c>
      <c r="E51" s="26" t="n">
        <f aca="false">[2]Calcul_BH!E41</f>
        <v>0</v>
      </c>
      <c r="F51" s="27" t="n">
        <f aca="false">[2]Calcul_BH!G41</f>
        <v>0</v>
      </c>
      <c r="G51" s="26" t="n">
        <f aca="false">[2]Calcul_BH!I41</f>
        <v>0</v>
      </c>
      <c r="H51" s="26" t="n">
        <f aca="false">[2]Calcul_BH!J41</f>
        <v>0</v>
      </c>
      <c r="I51" s="26" t="n">
        <f aca="false">[2]Calcul_BH!K41</f>
        <v>0</v>
      </c>
      <c r="J51" s="26" t="n">
        <f aca="false">[2]Calcul_BH!L41</f>
        <v>0</v>
      </c>
      <c r="K51" s="26" t="n">
        <f aca="false">[2]Calcul_BH!AC41</f>
        <v>0</v>
      </c>
      <c r="L51" s="29"/>
      <c r="M51" s="30" t="str">
        <f aca="false">IF(K51&gt;79.99,"EXC",IF(K51&gt;69.99,"T.B",IF(K51&gt;49.99,"B",IF(K51&lt;49.99,"NC",0))))</f>
        <v>NC</v>
      </c>
      <c r="N51" s="31" t="n">
        <f aca="false">IF(A51&lt;&gt;0,IF(M51&lt;&gt;"NC",RANK(K51,$K$11:$K$90),"NC"),0)</f>
        <v>0</v>
      </c>
    </row>
    <row r="52" customFormat="false" ht="35.1" hidden="false" customHeight="true" outlineLevel="0" collapsed="false">
      <c r="A52" s="26" t="n">
        <f aca="false">[2]Calcul_BH!A42</f>
        <v>0</v>
      </c>
      <c r="B52" s="26" t="n">
        <f aca="false">[2]Calcul_BH!B42</f>
        <v>0</v>
      </c>
      <c r="C52" s="26" t="n">
        <f aca="false">[2]Calcul_BH!C42</f>
        <v>0</v>
      </c>
      <c r="D52" s="26" t="n">
        <f aca="false">[2]Calcul_BH!D42</f>
        <v>0</v>
      </c>
      <c r="E52" s="26" t="n">
        <f aca="false">[2]Calcul_BH!E42</f>
        <v>0</v>
      </c>
      <c r="F52" s="27" t="n">
        <f aca="false">[2]Calcul_BH!G42</f>
        <v>0</v>
      </c>
      <c r="G52" s="26" t="n">
        <f aca="false">[2]Calcul_BH!I42</f>
        <v>0</v>
      </c>
      <c r="H52" s="26" t="n">
        <f aca="false">[2]Calcul_BH!J42</f>
        <v>0</v>
      </c>
      <c r="I52" s="26" t="n">
        <f aca="false">[2]Calcul_BH!K42</f>
        <v>0</v>
      </c>
      <c r="J52" s="26" t="n">
        <f aca="false">[2]Calcul_BH!L42</f>
        <v>0</v>
      </c>
      <c r="K52" s="26" t="n">
        <f aca="false">[2]Calcul_BH!AC42</f>
        <v>0</v>
      </c>
      <c r="L52" s="29"/>
      <c r="M52" s="30" t="str">
        <f aca="false">IF(K52&gt;79.99,"EXC",IF(K52&gt;69.99,"T.B",IF(K52&gt;49.99,"B",IF(K52&lt;49.99,"NC",0))))</f>
        <v>NC</v>
      </c>
      <c r="N52" s="31" t="n">
        <f aca="false">IF(A52&lt;&gt;0,IF(M52&lt;&gt;"NC",RANK(K52,$K$11:$K$90),"NC"),0)</f>
        <v>0</v>
      </c>
    </row>
    <row r="53" customFormat="false" ht="35.1" hidden="false" customHeight="true" outlineLevel="0" collapsed="false">
      <c r="A53" s="26" t="n">
        <f aca="false">[2]Calcul_BH!A43</f>
        <v>0</v>
      </c>
      <c r="B53" s="26" t="n">
        <f aca="false">[2]Calcul_BH!B43</f>
        <v>0</v>
      </c>
      <c r="C53" s="26" t="n">
        <f aca="false">[2]Calcul_BH!C43</f>
        <v>0</v>
      </c>
      <c r="D53" s="26" t="n">
        <f aca="false">[2]Calcul_BH!D43</f>
        <v>0</v>
      </c>
      <c r="E53" s="26" t="n">
        <f aca="false">[2]Calcul_BH!E43</f>
        <v>0</v>
      </c>
      <c r="F53" s="27" t="n">
        <f aca="false">[2]Calcul_BH!G43</f>
        <v>0</v>
      </c>
      <c r="G53" s="26" t="n">
        <f aca="false">[2]Calcul_BH!I43</f>
        <v>0</v>
      </c>
      <c r="H53" s="26" t="n">
        <f aca="false">[2]Calcul_BH!J43</f>
        <v>0</v>
      </c>
      <c r="I53" s="26" t="n">
        <f aca="false">[2]Calcul_BH!K43</f>
        <v>0</v>
      </c>
      <c r="J53" s="26" t="n">
        <f aca="false">[2]Calcul_BH!L43</f>
        <v>0</v>
      </c>
      <c r="K53" s="26" t="n">
        <f aca="false">[2]Calcul_BH!AC43</f>
        <v>0</v>
      </c>
      <c r="L53" s="29"/>
      <c r="M53" s="30" t="str">
        <f aca="false">IF(K53&gt;79.99,"EXC",IF(K53&gt;69.99,"T.B",IF(K53&gt;49.99,"B",IF(K53&lt;49.99,"NC",0))))</f>
        <v>NC</v>
      </c>
      <c r="N53" s="31" t="n">
        <f aca="false">IF(A53&lt;&gt;0,IF(M53&lt;&gt;"NC",RANK(K53,$K$11:$K$90),"NC"),0)</f>
        <v>0</v>
      </c>
    </row>
    <row r="54" customFormat="false" ht="35.1" hidden="false" customHeight="true" outlineLevel="0" collapsed="false">
      <c r="A54" s="26" t="n">
        <f aca="false">[2]Calcul_BH!A44</f>
        <v>0</v>
      </c>
      <c r="B54" s="26" t="n">
        <f aca="false">[2]Calcul_BH!B44</f>
        <v>0</v>
      </c>
      <c r="C54" s="26" t="n">
        <f aca="false">[2]Calcul_BH!C44</f>
        <v>0</v>
      </c>
      <c r="D54" s="26" t="n">
        <f aca="false">[2]Calcul_BH!D44</f>
        <v>0</v>
      </c>
      <c r="E54" s="26" t="n">
        <f aca="false">[2]Calcul_BH!E44</f>
        <v>0</v>
      </c>
      <c r="F54" s="27" t="n">
        <f aca="false">[2]Calcul_BH!G44</f>
        <v>0</v>
      </c>
      <c r="G54" s="26" t="n">
        <f aca="false">[2]Calcul_BH!I44</f>
        <v>0</v>
      </c>
      <c r="H54" s="26" t="n">
        <f aca="false">[2]Calcul_BH!J44</f>
        <v>0</v>
      </c>
      <c r="I54" s="26" t="n">
        <f aca="false">[2]Calcul_BH!K44</f>
        <v>0</v>
      </c>
      <c r="J54" s="26" t="n">
        <f aca="false">[2]Calcul_BH!L44</f>
        <v>0</v>
      </c>
      <c r="K54" s="26" t="n">
        <f aca="false">[2]Calcul_BH!AC44</f>
        <v>0</v>
      </c>
      <c r="L54" s="29"/>
      <c r="M54" s="30" t="str">
        <f aca="false">IF(K54&gt;79.99,"EXC",IF(K54&gt;69.99,"T.B",IF(K54&gt;49.99,"B",IF(K54&lt;49.99,"NC",0))))</f>
        <v>NC</v>
      </c>
      <c r="N54" s="31" t="n">
        <f aca="false">IF(A54&lt;&gt;0,IF(M54&lt;&gt;"NC",RANK(K54,$K$11:$K$90),"NC"),0)</f>
        <v>0</v>
      </c>
    </row>
    <row r="55" customFormat="false" ht="35.1" hidden="false" customHeight="true" outlineLevel="0" collapsed="false">
      <c r="A55" s="26" t="n">
        <f aca="false">[1]Calcul_BNH!A9</f>
        <v>0</v>
      </c>
      <c r="B55" s="26" t="n">
        <f aca="false">[1]Calcul_BNH!B9</f>
        <v>0</v>
      </c>
      <c r="C55" s="26" t="n">
        <f aca="false">[1]Calcul_BNH!C9</f>
        <v>0</v>
      </c>
      <c r="D55" s="26" t="n">
        <f aca="false">[1]Calcul_BNH!D9</f>
        <v>0</v>
      </c>
      <c r="E55" s="26" t="n">
        <f aca="false">[1]Calcul_BNH!E9</f>
        <v>0</v>
      </c>
      <c r="F55" s="27" t="n">
        <f aca="false">[1]Calcul_BNH!G9</f>
        <v>0</v>
      </c>
      <c r="G55" s="26" t="n">
        <f aca="false">[1]Calcul_BNH!I9</f>
        <v>0</v>
      </c>
      <c r="H55" s="26" t="n">
        <f aca="false">[1]Calcul_BNH!J9</f>
        <v>0</v>
      </c>
      <c r="I55" s="26" t="n">
        <f aca="false">[1]Calcul_BNH!K9</f>
        <v>0</v>
      </c>
      <c r="J55" s="26" t="n">
        <f aca="false">[1]Calcul_BNH!L9</f>
        <v>0</v>
      </c>
      <c r="K55" s="28" t="n">
        <f aca="false">[1]Calcul_BNH!AC9</f>
        <v>0</v>
      </c>
      <c r="L55" s="29"/>
      <c r="M55" s="30" t="str">
        <f aca="false">IF(K55&gt;79.99,"EXC",IF(K55&gt;69.99,"T.B",IF(K55&gt;49.99,"B",IF(K55&lt;49.99,"NC",0))))</f>
        <v>NC</v>
      </c>
      <c r="N55" s="31" t="n">
        <f aca="false">IF(A55&lt;&gt;0,IF(M55&lt;&gt;"NC",RANK(K55,$K$11:$K$90),"NC"),0)</f>
        <v>0</v>
      </c>
    </row>
    <row r="56" customFormat="false" ht="35.1" hidden="false" customHeight="true" outlineLevel="0" collapsed="false">
      <c r="A56" s="26" t="n">
        <f aca="false">[1]Calcul_BNH!A10</f>
        <v>0</v>
      </c>
      <c r="B56" s="26" t="n">
        <f aca="false">[1]Calcul_BNH!B10</f>
        <v>0</v>
      </c>
      <c r="C56" s="26" t="n">
        <f aca="false">[1]Calcul_BNH!C10</f>
        <v>0</v>
      </c>
      <c r="D56" s="26" t="n">
        <f aca="false">[1]Calcul_BNH!D10</f>
        <v>0</v>
      </c>
      <c r="E56" s="26" t="n">
        <f aca="false">[1]Calcul_BNH!E10</f>
        <v>0</v>
      </c>
      <c r="F56" s="27" t="n">
        <f aca="false">[1]Calcul_BNH!G10</f>
        <v>0</v>
      </c>
      <c r="G56" s="26" t="n">
        <f aca="false">[1]Calcul_BNH!I10</f>
        <v>0</v>
      </c>
      <c r="H56" s="26" t="n">
        <f aca="false">[1]Calcul_BNH!J10</f>
        <v>0</v>
      </c>
      <c r="I56" s="26" t="n">
        <f aca="false">[1]Calcul_BNH!K10</f>
        <v>0</v>
      </c>
      <c r="J56" s="26" t="n">
        <f aca="false">[1]Calcul_BNH!L10</f>
        <v>0</v>
      </c>
      <c r="K56" s="28" t="n">
        <f aca="false">[1]Calcul_BNH!AC10</f>
        <v>0</v>
      </c>
      <c r="L56" s="29"/>
      <c r="M56" s="30" t="str">
        <f aca="false">IF(K56&gt;79.99,"EXC",IF(K56&gt;69.99,"T.B",IF(K56&gt;49.99,"B",IF(K56&lt;49.99,"NC",0))))</f>
        <v>NC</v>
      </c>
      <c r="N56" s="31" t="n">
        <f aca="false">IF(A56&lt;&gt;0,IF(M56&lt;&gt;"NC",RANK(K56,$K$11:$K$90),"NC"),0)</f>
        <v>0</v>
      </c>
    </row>
    <row r="57" customFormat="false" ht="35.1" hidden="false" customHeight="true" outlineLevel="0" collapsed="false">
      <c r="A57" s="26" t="n">
        <f aca="false">[1]Calcul_BNH!A11</f>
        <v>0</v>
      </c>
      <c r="B57" s="26" t="n">
        <f aca="false">[1]Calcul_BNH!B11</f>
        <v>0</v>
      </c>
      <c r="C57" s="26" t="n">
        <f aca="false">[1]Calcul_BNH!C11</f>
        <v>0</v>
      </c>
      <c r="D57" s="26" t="n">
        <f aca="false">[1]Calcul_BNH!D11</f>
        <v>0</v>
      </c>
      <c r="E57" s="26" t="n">
        <f aca="false">[1]Calcul_BNH!E11</f>
        <v>0</v>
      </c>
      <c r="F57" s="27" t="n">
        <f aca="false">[1]Calcul_BNH!G11</f>
        <v>0</v>
      </c>
      <c r="G57" s="26" t="n">
        <f aca="false">[1]Calcul_BNH!I11</f>
        <v>0</v>
      </c>
      <c r="H57" s="26" t="n">
        <f aca="false">[1]Calcul_BNH!J11</f>
        <v>0</v>
      </c>
      <c r="I57" s="26" t="n">
        <f aca="false">[1]Calcul_BNH!K11</f>
        <v>0</v>
      </c>
      <c r="J57" s="26" t="n">
        <f aca="false">[1]Calcul_BNH!L11</f>
        <v>0</v>
      </c>
      <c r="K57" s="28" t="n">
        <f aca="false">[1]Calcul_BNH!AC11</f>
        <v>0</v>
      </c>
      <c r="L57" s="29"/>
      <c r="M57" s="30" t="str">
        <f aca="false">IF(K57&gt;79.99,"EXC",IF(K57&gt;69.99,"T.B",IF(K57&gt;49.99,"B",IF(K57&lt;49.99,"NC",0))))</f>
        <v>NC</v>
      </c>
      <c r="N57" s="31" t="n">
        <f aca="false">IF(A57&lt;&gt;0,IF(M57&lt;&gt;"NC",RANK(K57,$K$11:$K$90),"NC"),0)</f>
        <v>0</v>
      </c>
    </row>
    <row r="58" customFormat="false" ht="35.1" hidden="false" customHeight="true" outlineLevel="0" collapsed="false">
      <c r="A58" s="26" t="n">
        <f aca="false">[1]Calcul_BNH!A12</f>
        <v>0</v>
      </c>
      <c r="B58" s="26" t="n">
        <f aca="false">[1]Calcul_BNH!B12</f>
        <v>0</v>
      </c>
      <c r="C58" s="26" t="n">
        <f aca="false">[1]Calcul_BNH!C12</f>
        <v>0</v>
      </c>
      <c r="D58" s="26" t="n">
        <f aca="false">[1]Calcul_BNH!D12</f>
        <v>0</v>
      </c>
      <c r="E58" s="26" t="n">
        <f aca="false">[1]Calcul_BNH!E12</f>
        <v>0</v>
      </c>
      <c r="F58" s="27" t="n">
        <f aca="false">[1]Calcul_BNH!G12</f>
        <v>0</v>
      </c>
      <c r="G58" s="26" t="n">
        <f aca="false">[1]Calcul_BNH!I12</f>
        <v>0</v>
      </c>
      <c r="H58" s="26" t="n">
        <f aca="false">[1]Calcul_BNH!J12</f>
        <v>0</v>
      </c>
      <c r="I58" s="26" t="n">
        <f aca="false">[1]Calcul_BNH!K12</f>
        <v>0</v>
      </c>
      <c r="J58" s="26" t="n">
        <f aca="false">[1]Calcul_BNH!L12</f>
        <v>0</v>
      </c>
      <c r="K58" s="28" t="n">
        <f aca="false">[1]Calcul_BNH!AC12</f>
        <v>0</v>
      </c>
      <c r="L58" s="29"/>
      <c r="M58" s="30" t="str">
        <f aca="false">IF(K58&gt;79.99,"EXC",IF(K58&gt;69.99,"T.B",IF(K58&gt;49.99,"B",IF(K58&lt;49.99,"NC",0))))</f>
        <v>NC</v>
      </c>
      <c r="N58" s="31" t="n">
        <f aca="false">IF(A58&lt;&gt;0,IF(M58&lt;&gt;"NC",RANK(K58,$K$11:$K$90),"NC"),0)</f>
        <v>0</v>
      </c>
    </row>
    <row r="59" customFormat="false" ht="35.1" hidden="false" customHeight="true" outlineLevel="0" collapsed="false">
      <c r="A59" s="26" t="n">
        <f aca="false">[1]Calcul_BNH!A13</f>
        <v>0</v>
      </c>
      <c r="B59" s="26" t="n">
        <f aca="false">[1]Calcul_BNH!B13</f>
        <v>0</v>
      </c>
      <c r="C59" s="26" t="n">
        <f aca="false">[1]Calcul_BNH!C13</f>
        <v>0</v>
      </c>
      <c r="D59" s="26" t="n">
        <f aca="false">[1]Calcul_BNH!D13</f>
        <v>0</v>
      </c>
      <c r="E59" s="26" t="n">
        <f aca="false">[1]Calcul_BNH!E13</f>
        <v>0</v>
      </c>
      <c r="F59" s="27" t="n">
        <f aca="false">[1]Calcul_BNH!G13</f>
        <v>0</v>
      </c>
      <c r="G59" s="26" t="n">
        <f aca="false">[1]Calcul_BNH!I13</f>
        <v>0</v>
      </c>
      <c r="H59" s="26" t="n">
        <f aca="false">[1]Calcul_BNH!J13</f>
        <v>0</v>
      </c>
      <c r="I59" s="26" t="n">
        <f aca="false">[1]Calcul_BNH!K13</f>
        <v>0</v>
      </c>
      <c r="J59" s="26" t="n">
        <f aca="false">[1]Calcul_BNH!L13</f>
        <v>0</v>
      </c>
      <c r="K59" s="28" t="n">
        <f aca="false">[1]Calcul_BNH!AC13</f>
        <v>0</v>
      </c>
      <c r="L59" s="29"/>
      <c r="M59" s="30" t="str">
        <f aca="false">IF(K59&gt;79.99,"EXC",IF(K59&gt;69.99,"T.B",IF(K59&gt;49.99,"B",IF(K59&lt;49.99,"NC",0))))</f>
        <v>NC</v>
      </c>
      <c r="N59" s="31" t="n">
        <f aca="false">IF(A59&lt;&gt;0,IF(M59&lt;&gt;"NC",RANK(K59,$K$11:$K$90),"NC"),0)</f>
        <v>0</v>
      </c>
    </row>
    <row r="60" customFormat="false" ht="35.1" hidden="false" customHeight="true" outlineLevel="0" collapsed="false">
      <c r="A60" s="26" t="n">
        <f aca="false">[1]Calcul_BNH!A14</f>
        <v>0</v>
      </c>
      <c r="B60" s="26" t="n">
        <f aca="false">[1]Calcul_BNH!B14</f>
        <v>0</v>
      </c>
      <c r="C60" s="26" t="n">
        <f aca="false">[1]Calcul_BNH!C14</f>
        <v>0</v>
      </c>
      <c r="D60" s="26" t="n">
        <f aca="false">[1]Calcul_BNH!D14</f>
        <v>0</v>
      </c>
      <c r="E60" s="26" t="n">
        <f aca="false">[1]Calcul_BNH!E14</f>
        <v>0</v>
      </c>
      <c r="F60" s="27" t="n">
        <f aca="false">[1]Calcul_BNH!G14</f>
        <v>0</v>
      </c>
      <c r="G60" s="26" t="n">
        <f aca="false">[1]Calcul_BNH!I14</f>
        <v>0</v>
      </c>
      <c r="H60" s="26" t="n">
        <f aca="false">[1]Calcul_BNH!J14</f>
        <v>0</v>
      </c>
      <c r="I60" s="26" t="n">
        <f aca="false">[1]Calcul_BNH!K14</f>
        <v>0</v>
      </c>
      <c r="J60" s="26" t="n">
        <f aca="false">[1]Calcul_BNH!L14</f>
        <v>0</v>
      </c>
      <c r="K60" s="28" t="n">
        <f aca="false">[1]Calcul_BNH!AC14</f>
        <v>0</v>
      </c>
      <c r="L60" s="29"/>
      <c r="M60" s="30" t="str">
        <f aca="false">IF(K60&gt;79.99,"EXC",IF(K60&gt;69.99,"T.B",IF(K60&gt;49.99,"B",IF(K60&lt;49.99,"NC",0))))</f>
        <v>NC</v>
      </c>
      <c r="N60" s="31" t="n">
        <f aca="false">IF(A60&lt;&gt;0,IF(M60&lt;&gt;"NC",RANK(K60,$K$11:$K$90),"NC"),0)</f>
        <v>0</v>
      </c>
    </row>
    <row r="61" customFormat="false" ht="35.1" hidden="false" customHeight="true" outlineLevel="0" collapsed="false">
      <c r="A61" s="26" t="n">
        <f aca="false">[1]Calcul_BNH!A15</f>
        <v>0</v>
      </c>
      <c r="B61" s="26" t="n">
        <f aca="false">[1]Calcul_BNH!B15</f>
        <v>0</v>
      </c>
      <c r="C61" s="26" t="n">
        <f aca="false">[1]Calcul_BNH!C15</f>
        <v>0</v>
      </c>
      <c r="D61" s="26" t="n">
        <f aca="false">[1]Calcul_BNH!D15</f>
        <v>0</v>
      </c>
      <c r="E61" s="26" t="n">
        <f aca="false">[1]Calcul_BNH!E15</f>
        <v>0</v>
      </c>
      <c r="F61" s="27" t="n">
        <f aca="false">[1]Calcul_BNH!G15</f>
        <v>0</v>
      </c>
      <c r="G61" s="26" t="n">
        <f aca="false">[1]Calcul_BNH!I15</f>
        <v>0</v>
      </c>
      <c r="H61" s="26" t="n">
        <f aca="false">[1]Calcul_BNH!J15</f>
        <v>0</v>
      </c>
      <c r="I61" s="26" t="n">
        <f aca="false">[1]Calcul_BNH!K15</f>
        <v>0</v>
      </c>
      <c r="J61" s="26" t="n">
        <f aca="false">[1]Calcul_BNH!L15</f>
        <v>0</v>
      </c>
      <c r="K61" s="28" t="n">
        <f aca="false">[1]Calcul_BNH!AC15</f>
        <v>0</v>
      </c>
      <c r="L61" s="29"/>
      <c r="M61" s="30" t="str">
        <f aca="false">IF(K61&gt;79.99,"EXC",IF(K61&gt;69.99,"T.B",IF(K61&gt;49.99,"B",IF(K61&lt;49.99,"NC",0))))</f>
        <v>NC</v>
      </c>
      <c r="N61" s="31" t="n">
        <f aca="false">IF(A61&lt;&gt;0,IF(M61&lt;&gt;"NC",RANK(K61,$K$11:$K$90),"NC"),0)</f>
        <v>0</v>
      </c>
    </row>
    <row r="62" customFormat="false" ht="35.1" hidden="false" customHeight="true" outlineLevel="0" collapsed="false">
      <c r="A62" s="26" t="n">
        <f aca="false">[1]Calcul_BNH!A16</f>
        <v>0</v>
      </c>
      <c r="B62" s="26" t="n">
        <f aca="false">[1]Calcul_BNH!B16</f>
        <v>0</v>
      </c>
      <c r="C62" s="26" t="n">
        <f aca="false">[1]Calcul_BNH!C16</f>
        <v>0</v>
      </c>
      <c r="D62" s="26" t="n">
        <f aca="false">[1]Calcul_BNH!D16</f>
        <v>0</v>
      </c>
      <c r="E62" s="26" t="n">
        <f aca="false">[1]Calcul_BNH!E16</f>
        <v>0</v>
      </c>
      <c r="F62" s="27" t="n">
        <f aca="false">[1]Calcul_BNH!G16</f>
        <v>0</v>
      </c>
      <c r="G62" s="26" t="n">
        <f aca="false">[1]Calcul_BNH!I16</f>
        <v>0</v>
      </c>
      <c r="H62" s="26" t="n">
        <f aca="false">[1]Calcul_BNH!J16</f>
        <v>0</v>
      </c>
      <c r="I62" s="26" t="n">
        <f aca="false">[1]Calcul_BNH!K16</f>
        <v>0</v>
      </c>
      <c r="J62" s="26" t="n">
        <f aca="false">[1]Calcul_BNH!L16</f>
        <v>0</v>
      </c>
      <c r="K62" s="28" t="n">
        <f aca="false">[1]Calcul_BNH!AC16</f>
        <v>0</v>
      </c>
      <c r="L62" s="29"/>
      <c r="M62" s="30" t="str">
        <f aca="false">IF(K62&gt;79.99,"EXC",IF(K62&gt;69.99,"T.B",IF(K62&gt;49.99,"B",IF(K62&lt;49.99,"NC",0))))</f>
        <v>NC</v>
      </c>
      <c r="N62" s="31" t="n">
        <f aca="false">IF(A62&lt;&gt;0,IF(M62&lt;&gt;"NC",RANK(K62,$K$11:$K$90),"NC"),0)</f>
        <v>0</v>
      </c>
    </row>
    <row r="63" customFormat="false" ht="35.1" hidden="false" customHeight="true" outlineLevel="0" collapsed="false">
      <c r="A63" s="26" t="n">
        <f aca="false">[1]Calcul_BNH!A17</f>
        <v>0</v>
      </c>
      <c r="B63" s="26" t="n">
        <f aca="false">[1]Calcul_BNH!B17</f>
        <v>0</v>
      </c>
      <c r="C63" s="26" t="n">
        <f aca="false">[1]Calcul_BNH!C17</f>
        <v>0</v>
      </c>
      <c r="D63" s="26" t="n">
        <f aca="false">[1]Calcul_BNH!D17</f>
        <v>0</v>
      </c>
      <c r="E63" s="26" t="n">
        <f aca="false">[1]Calcul_BNH!E17</f>
        <v>0</v>
      </c>
      <c r="F63" s="27" t="n">
        <f aca="false">[1]Calcul_BNH!G17</f>
        <v>0</v>
      </c>
      <c r="G63" s="26" t="n">
        <f aca="false">[1]Calcul_BNH!I17</f>
        <v>0</v>
      </c>
      <c r="H63" s="26" t="n">
        <f aca="false">[1]Calcul_BNH!J17</f>
        <v>0</v>
      </c>
      <c r="I63" s="26" t="n">
        <f aca="false">[1]Calcul_BNH!K17</f>
        <v>0</v>
      </c>
      <c r="J63" s="26" t="n">
        <f aca="false">[1]Calcul_BNH!L17</f>
        <v>0</v>
      </c>
      <c r="K63" s="28" t="n">
        <f aca="false">[1]Calcul_BNH!AC17</f>
        <v>0</v>
      </c>
      <c r="L63" s="29"/>
      <c r="M63" s="30" t="str">
        <f aca="false">IF(K63&gt;79.99,"EXC",IF(K63&gt;69.99,"T.B",IF(K63&gt;49.99,"B",IF(K63&lt;49.99,"NC",0))))</f>
        <v>NC</v>
      </c>
      <c r="N63" s="31" t="n">
        <f aca="false">IF(A63&lt;&gt;0,IF(M63&lt;&gt;"NC",RANK(K63,$K$11:$K$90),"NC"),0)</f>
        <v>0</v>
      </c>
    </row>
    <row r="64" customFormat="false" ht="35.1" hidden="false" customHeight="true" outlineLevel="0" collapsed="false">
      <c r="A64" s="26" t="n">
        <f aca="false">[1]Calcul_BNH!A18</f>
        <v>0</v>
      </c>
      <c r="B64" s="26" t="n">
        <f aca="false">[1]Calcul_BNH!B18</f>
        <v>0</v>
      </c>
      <c r="C64" s="26" t="n">
        <f aca="false">[1]Calcul_BNH!C18</f>
        <v>0</v>
      </c>
      <c r="D64" s="26" t="n">
        <f aca="false">[1]Calcul_BNH!D18</f>
        <v>0</v>
      </c>
      <c r="E64" s="26" t="n">
        <f aca="false">[1]Calcul_BNH!E18</f>
        <v>0</v>
      </c>
      <c r="F64" s="27" t="n">
        <f aca="false">[1]Calcul_BNH!G18</f>
        <v>0</v>
      </c>
      <c r="G64" s="26" t="n">
        <f aca="false">[1]Calcul_BNH!I18</f>
        <v>0</v>
      </c>
      <c r="H64" s="26" t="n">
        <f aca="false">[1]Calcul_BNH!J18</f>
        <v>0</v>
      </c>
      <c r="I64" s="26" t="n">
        <f aca="false">[1]Calcul_BNH!K18</f>
        <v>0</v>
      </c>
      <c r="J64" s="26" t="n">
        <f aca="false">[1]Calcul_BNH!L18</f>
        <v>0</v>
      </c>
      <c r="K64" s="28" t="n">
        <f aca="false">[1]Calcul_BNH!AC18</f>
        <v>0</v>
      </c>
      <c r="L64" s="29"/>
      <c r="M64" s="30" t="str">
        <f aca="false">IF(K64&gt;79.99,"EXC",IF(K64&gt;69.99,"T.B",IF(K64&gt;49.99,"B",IF(K64&lt;49.99,"NC",0))))</f>
        <v>NC</v>
      </c>
      <c r="N64" s="31" t="n">
        <f aca="false">IF(A64&lt;&gt;0,IF(M64&lt;&gt;"NC",RANK(K64,$K$11:$K$90),"NC"),0)</f>
        <v>0</v>
      </c>
    </row>
    <row r="65" customFormat="false" ht="35.1" hidden="false" customHeight="true" outlineLevel="0" collapsed="false">
      <c r="A65" s="26" t="n">
        <f aca="false">[1]Calcul_BNH!A19</f>
        <v>0</v>
      </c>
      <c r="B65" s="26" t="n">
        <f aca="false">[1]Calcul_BNH!B19</f>
        <v>0</v>
      </c>
      <c r="C65" s="26" t="n">
        <f aca="false">[1]Calcul_BNH!C19</f>
        <v>0</v>
      </c>
      <c r="D65" s="26" t="n">
        <f aca="false">[1]Calcul_BNH!D19</f>
        <v>0</v>
      </c>
      <c r="E65" s="26" t="n">
        <f aca="false">[1]Calcul_BNH!E19</f>
        <v>0</v>
      </c>
      <c r="F65" s="27" t="n">
        <f aca="false">[1]Calcul_BNH!G19</f>
        <v>0</v>
      </c>
      <c r="G65" s="26" t="n">
        <f aca="false">[1]Calcul_BNH!I19</f>
        <v>0</v>
      </c>
      <c r="H65" s="26" t="n">
        <f aca="false">[1]Calcul_BNH!J19</f>
        <v>0</v>
      </c>
      <c r="I65" s="26" t="n">
        <f aca="false">[1]Calcul_BNH!K19</f>
        <v>0</v>
      </c>
      <c r="J65" s="26" t="n">
        <f aca="false">[1]Calcul_BNH!L19</f>
        <v>0</v>
      </c>
      <c r="K65" s="28" t="n">
        <f aca="false">[1]Calcul_BNH!AC19</f>
        <v>0</v>
      </c>
      <c r="L65" s="29"/>
      <c r="M65" s="30" t="str">
        <f aca="false">IF(K65&gt;79.99,"EXC",IF(K65&gt;69.99,"T.B",IF(K65&gt;49.99,"B",IF(K65&lt;49.99,"NC",0))))</f>
        <v>NC</v>
      </c>
      <c r="N65" s="31" t="n">
        <f aca="false">IF(A65&lt;&gt;0,IF(M65&lt;&gt;"NC",RANK(K65,$K$11:$K$90),"NC"),0)</f>
        <v>0</v>
      </c>
    </row>
    <row r="66" customFormat="false" ht="35.1" hidden="false" customHeight="true" outlineLevel="0" collapsed="false">
      <c r="A66" s="26" t="n">
        <f aca="false">[1]Calcul_BNH!A20</f>
        <v>0</v>
      </c>
      <c r="B66" s="26" t="n">
        <f aca="false">[1]Calcul_BNH!B20</f>
        <v>0</v>
      </c>
      <c r="C66" s="26" t="n">
        <f aca="false">[1]Calcul_BNH!C20</f>
        <v>0</v>
      </c>
      <c r="D66" s="26" t="n">
        <f aca="false">[1]Calcul_BNH!D20</f>
        <v>0</v>
      </c>
      <c r="E66" s="26" t="n">
        <f aca="false">[1]Calcul_BNH!E20</f>
        <v>0</v>
      </c>
      <c r="F66" s="27" t="n">
        <f aca="false">[1]Calcul_BNH!G20</f>
        <v>0</v>
      </c>
      <c r="G66" s="26" t="n">
        <f aca="false">[1]Calcul_BNH!I20</f>
        <v>0</v>
      </c>
      <c r="H66" s="26" t="n">
        <f aca="false">[1]Calcul_BNH!J20</f>
        <v>0</v>
      </c>
      <c r="I66" s="26" t="n">
        <f aca="false">[1]Calcul_BNH!K20</f>
        <v>0</v>
      </c>
      <c r="J66" s="26" t="n">
        <f aca="false">[1]Calcul_BNH!L20</f>
        <v>0</v>
      </c>
      <c r="K66" s="28" t="n">
        <f aca="false">[1]Calcul_BNH!AC20</f>
        <v>0</v>
      </c>
      <c r="L66" s="29"/>
      <c r="M66" s="30" t="str">
        <f aca="false">IF(K66&gt;79.99,"EXC",IF(K66&gt;69.99,"T.B",IF(K66&gt;49.99,"B",IF(K66&lt;49.99,"NC",0))))</f>
        <v>NC</v>
      </c>
      <c r="N66" s="31" t="n">
        <f aca="false">IF(A66&lt;&gt;0,IF(M66&lt;&gt;"NC",RANK(K66,$K$11:$K$90),"NC"),0)</f>
        <v>0</v>
      </c>
    </row>
    <row r="67" customFormat="false" ht="35.1" hidden="false" customHeight="true" outlineLevel="0" collapsed="false">
      <c r="A67" s="26" t="n">
        <f aca="false">[1]Calcul_BNH!A21</f>
        <v>0</v>
      </c>
      <c r="B67" s="26" t="n">
        <f aca="false">[1]Calcul_BNH!B21</f>
        <v>0</v>
      </c>
      <c r="C67" s="26" t="n">
        <f aca="false">[1]Calcul_BNH!C21</f>
        <v>0</v>
      </c>
      <c r="D67" s="26" t="n">
        <f aca="false">[1]Calcul_BNH!D21</f>
        <v>0</v>
      </c>
      <c r="E67" s="26" t="n">
        <f aca="false">[1]Calcul_BNH!E21</f>
        <v>0</v>
      </c>
      <c r="F67" s="27" t="n">
        <f aca="false">[1]Calcul_BNH!G21</f>
        <v>0</v>
      </c>
      <c r="G67" s="26" t="n">
        <f aca="false">[1]Calcul_BNH!I21</f>
        <v>0</v>
      </c>
      <c r="H67" s="26" t="n">
        <f aca="false">[1]Calcul_BNH!J21</f>
        <v>0</v>
      </c>
      <c r="I67" s="26" t="n">
        <f aca="false">[1]Calcul_BNH!K21</f>
        <v>0</v>
      </c>
      <c r="J67" s="26" t="n">
        <f aca="false">[1]Calcul_BNH!L21</f>
        <v>0</v>
      </c>
      <c r="K67" s="28" t="n">
        <f aca="false">[1]Calcul_BNH!AC21</f>
        <v>0</v>
      </c>
      <c r="L67" s="29"/>
      <c r="M67" s="30" t="str">
        <f aca="false">IF(K67&gt;79.99,"EXC",IF(K67&gt;69.99,"T.B",IF(K67&gt;49.99,"B",IF(K67&lt;49.99,"NC",0))))</f>
        <v>NC</v>
      </c>
      <c r="N67" s="31" t="n">
        <f aca="false">IF(A67&lt;&gt;0,IF(M67&lt;&gt;"NC",RANK(K67,$K$11:$K$90),"NC"),0)</f>
        <v>0</v>
      </c>
    </row>
    <row r="68" customFormat="false" ht="35.1" hidden="false" customHeight="true" outlineLevel="0" collapsed="false">
      <c r="A68" s="26" t="n">
        <f aca="false">[1]Calcul_BNH!A22</f>
        <v>0</v>
      </c>
      <c r="B68" s="26" t="n">
        <f aca="false">[1]Calcul_BNH!B22</f>
        <v>0</v>
      </c>
      <c r="C68" s="26" t="n">
        <f aca="false">[1]Calcul_BNH!C22</f>
        <v>0</v>
      </c>
      <c r="D68" s="26" t="n">
        <f aca="false">[1]Calcul_BNH!D22</f>
        <v>0</v>
      </c>
      <c r="E68" s="26" t="n">
        <f aca="false">[1]Calcul_BNH!E22</f>
        <v>0</v>
      </c>
      <c r="F68" s="27" t="n">
        <f aca="false">[1]Calcul_BNH!G22</f>
        <v>0</v>
      </c>
      <c r="G68" s="26" t="n">
        <f aca="false">[1]Calcul_BNH!I22</f>
        <v>0</v>
      </c>
      <c r="H68" s="26" t="n">
        <f aca="false">[1]Calcul_BNH!J22</f>
        <v>0</v>
      </c>
      <c r="I68" s="26" t="n">
        <f aca="false">[1]Calcul_BNH!K22</f>
        <v>0</v>
      </c>
      <c r="J68" s="26" t="n">
        <f aca="false">[1]Calcul_BNH!L22</f>
        <v>0</v>
      </c>
      <c r="K68" s="28" t="n">
        <f aca="false">[1]Calcul_BNH!AC22</f>
        <v>0</v>
      </c>
      <c r="L68" s="29"/>
      <c r="M68" s="30" t="str">
        <f aca="false">IF(K68&gt;79.99,"EXC",IF(K68&gt;69.99,"T.B",IF(K68&gt;49.99,"B",IF(K68&lt;49.99,"NC",0))))</f>
        <v>NC</v>
      </c>
      <c r="N68" s="31" t="n">
        <f aca="false">IF(A68&lt;&gt;0,IF(M68&lt;&gt;"NC",RANK(K68,$K$11:$K$90),"NC"),0)</f>
        <v>0</v>
      </c>
    </row>
    <row r="69" customFormat="false" ht="35.1" hidden="false" customHeight="true" outlineLevel="0" collapsed="false">
      <c r="A69" s="26" t="n">
        <f aca="false">[1]Calcul_BNH!A23</f>
        <v>0</v>
      </c>
      <c r="B69" s="26" t="n">
        <f aca="false">[1]Calcul_BNH!B23</f>
        <v>0</v>
      </c>
      <c r="C69" s="26" t="n">
        <f aca="false">[1]Calcul_BNH!C23</f>
        <v>0</v>
      </c>
      <c r="D69" s="26" t="n">
        <f aca="false">[1]Calcul_BNH!D23</f>
        <v>0</v>
      </c>
      <c r="E69" s="26" t="n">
        <f aca="false">[1]Calcul_BNH!E23</f>
        <v>0</v>
      </c>
      <c r="F69" s="27" t="n">
        <f aca="false">[1]Calcul_BNH!G23</f>
        <v>0</v>
      </c>
      <c r="G69" s="26" t="n">
        <f aca="false">[1]Calcul_BNH!I23</f>
        <v>0</v>
      </c>
      <c r="H69" s="26" t="n">
        <f aca="false">[1]Calcul_BNH!J23</f>
        <v>0</v>
      </c>
      <c r="I69" s="26" t="n">
        <f aca="false">[1]Calcul_BNH!K23</f>
        <v>0</v>
      </c>
      <c r="J69" s="26" t="n">
        <f aca="false">[1]Calcul_BNH!L23</f>
        <v>0</v>
      </c>
      <c r="K69" s="28" t="n">
        <f aca="false">[1]Calcul_BNH!AC23</f>
        <v>0</v>
      </c>
      <c r="L69" s="29"/>
      <c r="M69" s="30" t="str">
        <f aca="false">IF(K69&gt;79.99,"EXC",IF(K69&gt;69.99,"T.B",IF(K69&gt;49.99,"B",IF(K69&lt;49.99,"NC",0))))</f>
        <v>NC</v>
      </c>
      <c r="N69" s="31" t="n">
        <f aca="false">IF(A69&lt;&gt;0,IF(M69&lt;&gt;"NC",RANK(K69,$K$11:$K$90),"NC"),0)</f>
        <v>0</v>
      </c>
    </row>
    <row r="70" customFormat="false" ht="35.1" hidden="false" customHeight="true" outlineLevel="0" collapsed="false">
      <c r="A70" s="26" t="n">
        <f aca="false">[1]Calcul_BNH!A24</f>
        <v>0</v>
      </c>
      <c r="B70" s="26" t="n">
        <f aca="false">[1]Calcul_BNH!B24</f>
        <v>0</v>
      </c>
      <c r="C70" s="26" t="n">
        <f aca="false">[1]Calcul_BNH!C24</f>
        <v>0</v>
      </c>
      <c r="D70" s="26" t="n">
        <f aca="false">[1]Calcul_BNH!D24</f>
        <v>0</v>
      </c>
      <c r="E70" s="26" t="n">
        <f aca="false">[1]Calcul_BNH!E24</f>
        <v>0</v>
      </c>
      <c r="F70" s="27" t="n">
        <f aca="false">[1]Calcul_BNH!G24</f>
        <v>0</v>
      </c>
      <c r="G70" s="26" t="n">
        <f aca="false">[1]Calcul_BNH!I24</f>
        <v>0</v>
      </c>
      <c r="H70" s="26" t="n">
        <f aca="false">[1]Calcul_BNH!J24</f>
        <v>0</v>
      </c>
      <c r="I70" s="26" t="n">
        <f aca="false">[1]Calcul_BNH!K24</f>
        <v>0</v>
      </c>
      <c r="J70" s="26" t="n">
        <f aca="false">[1]Calcul_BNH!L24</f>
        <v>0</v>
      </c>
      <c r="K70" s="28" t="n">
        <f aca="false">[1]Calcul_BNH!AC24</f>
        <v>0</v>
      </c>
      <c r="L70" s="29"/>
      <c r="M70" s="30" t="str">
        <f aca="false">IF(K70&gt;79.99,"EXC",IF(K70&gt;69.99,"T.B",IF(K70&gt;49.99,"B",IF(K70&lt;49.99,"NC",0))))</f>
        <v>NC</v>
      </c>
      <c r="N70" s="31" t="n">
        <f aca="false">IF(A70&lt;&gt;0,IF(M70&lt;&gt;"NC",RANK(K70,$K$11:$K$90),"NC"),0)</f>
        <v>0</v>
      </c>
    </row>
    <row r="71" customFormat="false" ht="35.1" hidden="false" customHeight="true" outlineLevel="0" collapsed="false">
      <c r="A71" s="26" t="n">
        <f aca="false">[1]Calcul_BNH!A25</f>
        <v>0</v>
      </c>
      <c r="B71" s="26" t="n">
        <f aca="false">[1]Calcul_BNH!B25</f>
        <v>0</v>
      </c>
      <c r="C71" s="26" t="n">
        <f aca="false">[1]Calcul_BNH!C25</f>
        <v>0</v>
      </c>
      <c r="D71" s="26" t="n">
        <f aca="false">[1]Calcul_BNH!D25</f>
        <v>0</v>
      </c>
      <c r="E71" s="26" t="n">
        <f aca="false">[1]Calcul_BNH!E25</f>
        <v>0</v>
      </c>
      <c r="F71" s="27" t="n">
        <f aca="false">[1]Calcul_BNH!G25</f>
        <v>0</v>
      </c>
      <c r="G71" s="26" t="n">
        <f aca="false">[1]Calcul_BNH!I25</f>
        <v>0</v>
      </c>
      <c r="H71" s="26" t="n">
        <f aca="false">[1]Calcul_BNH!J25</f>
        <v>0</v>
      </c>
      <c r="I71" s="26" t="n">
        <f aca="false">[1]Calcul_BNH!K25</f>
        <v>0</v>
      </c>
      <c r="J71" s="26" t="n">
        <f aca="false">[1]Calcul_BNH!L25</f>
        <v>0</v>
      </c>
      <c r="K71" s="28" t="n">
        <f aca="false">[1]Calcul_BNH!AC25</f>
        <v>0</v>
      </c>
      <c r="L71" s="29"/>
      <c r="M71" s="30" t="str">
        <f aca="false">IF(K71&gt;79.99,"EXC",IF(K71&gt;69.99,"T.B",IF(K71&gt;49.99,"B",IF(K71&lt;49.99,"NC",0))))</f>
        <v>NC</v>
      </c>
      <c r="N71" s="31" t="n">
        <f aca="false">IF(A71&lt;&gt;0,IF(M71&lt;&gt;"NC",RANK(K71,$K$11:$K$90),"NC"),0)</f>
        <v>0</v>
      </c>
    </row>
    <row r="72" customFormat="false" ht="35.1" hidden="false" customHeight="true" outlineLevel="0" collapsed="false">
      <c r="A72" s="26" t="n">
        <f aca="false">[1]Calcul_BNH!A26</f>
        <v>0</v>
      </c>
      <c r="B72" s="26" t="n">
        <f aca="false">[1]Calcul_BNH!B26</f>
        <v>0</v>
      </c>
      <c r="C72" s="26" t="n">
        <f aca="false">[1]Calcul_BNH!C26</f>
        <v>0</v>
      </c>
      <c r="D72" s="26" t="n">
        <f aca="false">[1]Calcul_BNH!D26</f>
        <v>0</v>
      </c>
      <c r="E72" s="26" t="n">
        <f aca="false">[1]Calcul_BNH!E26</f>
        <v>0</v>
      </c>
      <c r="F72" s="27" t="n">
        <f aca="false">[1]Calcul_BNH!G26</f>
        <v>0</v>
      </c>
      <c r="G72" s="26" t="n">
        <f aca="false">[1]Calcul_BNH!I26</f>
        <v>0</v>
      </c>
      <c r="H72" s="26" t="n">
        <f aca="false">[1]Calcul_BNH!J26</f>
        <v>0</v>
      </c>
      <c r="I72" s="26" t="n">
        <f aca="false">[1]Calcul_BNH!K26</f>
        <v>0</v>
      </c>
      <c r="J72" s="26" t="n">
        <f aca="false">[1]Calcul_BNH!L26</f>
        <v>0</v>
      </c>
      <c r="K72" s="28" t="n">
        <f aca="false">[1]Calcul_BNH!AC26</f>
        <v>0</v>
      </c>
      <c r="L72" s="29"/>
      <c r="M72" s="30" t="str">
        <f aca="false">IF(K72&gt;79.99,"EXC",IF(K72&gt;69.99,"T.B",IF(K72&gt;49.99,"B",IF(K72&lt;49.99,"NC",0))))</f>
        <v>NC</v>
      </c>
      <c r="N72" s="31" t="n">
        <f aca="false">IF(A72&lt;&gt;0,IF(M72&lt;&gt;"NC",RANK(K72,$K$11:$K$90),"NC"),0)</f>
        <v>0</v>
      </c>
    </row>
    <row r="73" customFormat="false" ht="35.1" hidden="false" customHeight="true" outlineLevel="0" collapsed="false">
      <c r="A73" s="26" t="n">
        <f aca="false">[1]Calcul_BNH!A27</f>
        <v>0</v>
      </c>
      <c r="B73" s="26" t="n">
        <f aca="false">[1]Calcul_BNH!B27</f>
        <v>0</v>
      </c>
      <c r="C73" s="26" t="n">
        <f aca="false">[1]Calcul_BNH!C27</f>
        <v>0</v>
      </c>
      <c r="D73" s="26" t="n">
        <f aca="false">[1]Calcul_BNH!D27</f>
        <v>0</v>
      </c>
      <c r="E73" s="26" t="n">
        <f aca="false">[1]Calcul_BNH!E27</f>
        <v>0</v>
      </c>
      <c r="F73" s="27" t="n">
        <f aca="false">[1]Calcul_BNH!G27</f>
        <v>0</v>
      </c>
      <c r="G73" s="26" t="n">
        <f aca="false">[1]Calcul_BNH!I27</f>
        <v>0</v>
      </c>
      <c r="H73" s="26" t="n">
        <f aca="false">[1]Calcul_BNH!J27</f>
        <v>0</v>
      </c>
      <c r="I73" s="26" t="n">
        <f aca="false">[1]Calcul_BNH!K27</f>
        <v>0</v>
      </c>
      <c r="J73" s="26" t="n">
        <f aca="false">[1]Calcul_BNH!L27</f>
        <v>0</v>
      </c>
      <c r="K73" s="28" t="n">
        <f aca="false">[1]Calcul_BNH!AC27</f>
        <v>0</v>
      </c>
      <c r="L73" s="29"/>
      <c r="M73" s="30" t="str">
        <f aca="false">IF(K73&gt;79.99,"EXC",IF(K73&gt;69.99,"T.B",IF(K73&gt;49.99,"B",IF(K73&lt;49.99,"NC",0))))</f>
        <v>NC</v>
      </c>
      <c r="N73" s="31" t="n">
        <f aca="false">IF(A73&lt;&gt;0,IF(M73&lt;&gt;"NC",RANK(K73,$K$11:$K$90),"NC"),0)</f>
        <v>0</v>
      </c>
    </row>
    <row r="74" customFormat="false" ht="35.1" hidden="false" customHeight="true" outlineLevel="0" collapsed="false">
      <c r="A74" s="26" t="n">
        <f aca="false">[1]Calcul_BNH!A28</f>
        <v>0</v>
      </c>
      <c r="B74" s="26" t="n">
        <f aca="false">[1]Calcul_BNH!B28</f>
        <v>0</v>
      </c>
      <c r="C74" s="26" t="n">
        <f aca="false">[1]Calcul_BNH!C28</f>
        <v>0</v>
      </c>
      <c r="D74" s="26" t="n">
        <f aca="false">[1]Calcul_BNH!D28</f>
        <v>0</v>
      </c>
      <c r="E74" s="26" t="n">
        <f aca="false">[1]Calcul_BNH!E28</f>
        <v>0</v>
      </c>
      <c r="F74" s="27" t="n">
        <f aca="false">[1]Calcul_BNH!G28</f>
        <v>0</v>
      </c>
      <c r="G74" s="26" t="n">
        <f aca="false">[1]Calcul_BNH!I28</f>
        <v>0</v>
      </c>
      <c r="H74" s="26" t="n">
        <f aca="false">[1]Calcul_BNH!J28</f>
        <v>0</v>
      </c>
      <c r="I74" s="26" t="n">
        <f aca="false">[1]Calcul_BNH!K28</f>
        <v>0</v>
      </c>
      <c r="J74" s="26" t="n">
        <f aca="false">[1]Calcul_BNH!L28</f>
        <v>0</v>
      </c>
      <c r="K74" s="28" t="n">
        <f aca="false">[1]Calcul_BNH!AC28</f>
        <v>0</v>
      </c>
      <c r="L74" s="29"/>
      <c r="M74" s="30" t="str">
        <f aca="false">IF(K74&gt;79.99,"EXC",IF(K74&gt;69.99,"T.B",IF(K74&gt;49.99,"B",IF(K74&lt;49.99,"NC",0))))</f>
        <v>NC</v>
      </c>
      <c r="N74" s="31" t="n">
        <f aca="false">IF(A74&lt;&gt;0,IF(M74&lt;&gt;"NC",RANK(K74,$K$11:$K$90),"NC"),0)</f>
        <v>0</v>
      </c>
    </row>
    <row r="75" customFormat="false" ht="35.1" hidden="false" customHeight="true" outlineLevel="0" collapsed="false">
      <c r="A75" s="26" t="n">
        <f aca="false">[1]Calcul_BNH!A29</f>
        <v>0</v>
      </c>
      <c r="B75" s="26" t="n">
        <f aca="false">[1]Calcul_BNH!B29</f>
        <v>0</v>
      </c>
      <c r="C75" s="26" t="n">
        <f aca="false">[1]Calcul_BNH!C29</f>
        <v>0</v>
      </c>
      <c r="D75" s="26" t="n">
        <f aca="false">[1]Calcul_BNH!D29</f>
        <v>0</v>
      </c>
      <c r="E75" s="26" t="n">
        <f aca="false">[1]Calcul_BNH!E29</f>
        <v>0</v>
      </c>
      <c r="F75" s="27" t="n">
        <f aca="false">[1]Calcul_BNH!G29</f>
        <v>0</v>
      </c>
      <c r="G75" s="26" t="n">
        <f aca="false">[1]Calcul_BNH!I29</f>
        <v>0</v>
      </c>
      <c r="H75" s="26" t="n">
        <f aca="false">[1]Calcul_BNH!J29</f>
        <v>0</v>
      </c>
      <c r="I75" s="26" t="n">
        <f aca="false">[1]Calcul_BNH!K29</f>
        <v>0</v>
      </c>
      <c r="J75" s="26" t="n">
        <f aca="false">[1]Calcul_BNH!L29</f>
        <v>0</v>
      </c>
      <c r="K75" s="28" t="n">
        <f aca="false">[1]Calcul_BNH!AC29</f>
        <v>0</v>
      </c>
      <c r="L75" s="29"/>
      <c r="M75" s="30" t="str">
        <f aca="false">IF(K75&gt;79.99,"EXC",IF(K75&gt;69.99,"T.B",IF(K75&gt;49.99,"B",IF(K75&lt;49.99,"NC",0))))</f>
        <v>NC</v>
      </c>
      <c r="N75" s="31" t="n">
        <f aca="false">IF(A75&lt;&gt;0,IF(M75&lt;&gt;"NC",RANK(K75,$K$11:$K$90),"NC"),0)</f>
        <v>0</v>
      </c>
    </row>
    <row r="76" customFormat="false" ht="35.1" hidden="false" customHeight="true" outlineLevel="0" collapsed="false">
      <c r="A76" s="26" t="n">
        <f aca="false">[1]Calcul_BNH!A30</f>
        <v>0</v>
      </c>
      <c r="B76" s="26" t="n">
        <f aca="false">[1]Calcul_BNH!B30</f>
        <v>0</v>
      </c>
      <c r="C76" s="26" t="n">
        <f aca="false">[1]Calcul_BNH!C30</f>
        <v>0</v>
      </c>
      <c r="D76" s="26" t="n">
        <f aca="false">[1]Calcul_BNH!D30</f>
        <v>0</v>
      </c>
      <c r="E76" s="26" t="n">
        <f aca="false">[1]Calcul_BNH!E30</f>
        <v>0</v>
      </c>
      <c r="F76" s="27" t="n">
        <f aca="false">[1]Calcul_BNH!G30</f>
        <v>0</v>
      </c>
      <c r="G76" s="26" t="n">
        <f aca="false">[1]Calcul_BNH!I30</f>
        <v>0</v>
      </c>
      <c r="H76" s="26" t="n">
        <f aca="false">[1]Calcul_BNH!J30</f>
        <v>0</v>
      </c>
      <c r="I76" s="26" t="n">
        <f aca="false">[1]Calcul_BNH!K30</f>
        <v>0</v>
      </c>
      <c r="J76" s="26" t="n">
        <f aca="false">[1]Calcul_BNH!L30</f>
        <v>0</v>
      </c>
      <c r="K76" s="28" t="n">
        <f aca="false">[1]Calcul_BNH!AC30</f>
        <v>0</v>
      </c>
      <c r="L76" s="29"/>
      <c r="M76" s="30" t="str">
        <f aca="false">IF(K76&gt;79.99,"EXC",IF(K76&gt;69.99,"T.B",IF(K76&gt;49.99,"B",IF(K76&lt;49.99,"NC",0))))</f>
        <v>NC</v>
      </c>
      <c r="N76" s="31" t="n">
        <f aca="false">IF(A76&lt;&gt;0,IF(M76&lt;&gt;"NC",RANK(K76,$K$11:$K$90),"NC"),0)</f>
        <v>0</v>
      </c>
    </row>
    <row r="77" customFormat="false" ht="35.1" hidden="false" customHeight="true" outlineLevel="0" collapsed="false">
      <c r="A77" s="26" t="n">
        <f aca="false">[1]Calcul_BNH!A31</f>
        <v>0</v>
      </c>
      <c r="B77" s="26" t="n">
        <f aca="false">[1]Calcul_BNH!B31</f>
        <v>0</v>
      </c>
      <c r="C77" s="26" t="n">
        <f aca="false">[1]Calcul_BNH!C31</f>
        <v>0</v>
      </c>
      <c r="D77" s="26" t="n">
        <f aca="false">[1]Calcul_BNH!D31</f>
        <v>0</v>
      </c>
      <c r="E77" s="26" t="n">
        <f aca="false">[1]Calcul_BNH!E31</f>
        <v>0</v>
      </c>
      <c r="F77" s="27" t="n">
        <f aca="false">[1]Calcul_BNH!G31</f>
        <v>0</v>
      </c>
      <c r="G77" s="26" t="n">
        <f aca="false">[1]Calcul_BNH!I31</f>
        <v>0</v>
      </c>
      <c r="H77" s="26" t="n">
        <f aca="false">[1]Calcul_BNH!J31</f>
        <v>0</v>
      </c>
      <c r="I77" s="26" t="n">
        <f aca="false">[1]Calcul_BNH!K31</f>
        <v>0</v>
      </c>
      <c r="J77" s="26" t="n">
        <f aca="false">[1]Calcul_BNH!L31</f>
        <v>0</v>
      </c>
      <c r="K77" s="28" t="n">
        <f aca="false">[1]Calcul_BNH!AC31</f>
        <v>0</v>
      </c>
      <c r="L77" s="29"/>
      <c r="M77" s="30" t="str">
        <f aca="false">IF(K77&gt;79.99,"EXC",IF(K77&gt;69.99,"T.B",IF(K77&gt;49.99,"B",IF(K77&lt;49.99,"NC",0))))</f>
        <v>NC</v>
      </c>
      <c r="N77" s="31" t="n">
        <f aca="false">IF(A77&lt;&gt;0,IF(M77&lt;&gt;"NC",RANK(K77,$K$11:$K$90),"NC"),0)</f>
        <v>0</v>
      </c>
    </row>
    <row r="78" customFormat="false" ht="35.1" hidden="false" customHeight="true" outlineLevel="0" collapsed="false">
      <c r="A78" s="26" t="n">
        <f aca="false">[1]Calcul_BNH!A32</f>
        <v>0</v>
      </c>
      <c r="B78" s="26" t="n">
        <f aca="false">[1]Calcul_BNH!B32</f>
        <v>0</v>
      </c>
      <c r="C78" s="26" t="n">
        <f aca="false">[1]Calcul_BNH!C32</f>
        <v>0</v>
      </c>
      <c r="D78" s="26" t="n">
        <f aca="false">[1]Calcul_BNH!D32</f>
        <v>0</v>
      </c>
      <c r="E78" s="26" t="n">
        <f aca="false">[1]Calcul_BNH!E32</f>
        <v>0</v>
      </c>
      <c r="F78" s="27" t="n">
        <f aca="false">[1]Calcul_BNH!G32</f>
        <v>0</v>
      </c>
      <c r="G78" s="26" t="n">
        <f aca="false">[1]Calcul_BNH!I32</f>
        <v>0</v>
      </c>
      <c r="H78" s="26" t="n">
        <f aca="false">[1]Calcul_BNH!J32</f>
        <v>0</v>
      </c>
      <c r="I78" s="26" t="n">
        <f aca="false">[1]Calcul_BNH!K32</f>
        <v>0</v>
      </c>
      <c r="J78" s="26" t="n">
        <f aca="false">[1]Calcul_BNH!L32</f>
        <v>0</v>
      </c>
      <c r="K78" s="28" t="n">
        <f aca="false">[1]Calcul_BNH!AC32</f>
        <v>0</v>
      </c>
      <c r="L78" s="29"/>
      <c r="M78" s="30" t="str">
        <f aca="false">IF(K78&gt;79.99,"EXC",IF(K78&gt;69.99,"T.B",IF(K78&gt;49.99,"B",IF(K78&lt;49.99,"NC",0))))</f>
        <v>NC</v>
      </c>
      <c r="N78" s="31" t="n">
        <f aca="false">IF(A78&lt;&gt;0,IF(M78&lt;&gt;"NC",RANK(K78,$K$11:$K$90),"NC"),0)</f>
        <v>0</v>
      </c>
    </row>
    <row r="79" customFormat="false" ht="35.1" hidden="false" customHeight="true" outlineLevel="0" collapsed="false">
      <c r="A79" s="26" t="n">
        <f aca="false">[1]Calcul_BNH!A33</f>
        <v>0</v>
      </c>
      <c r="B79" s="26" t="n">
        <f aca="false">[1]Calcul_BNH!B33</f>
        <v>0</v>
      </c>
      <c r="C79" s="26" t="n">
        <f aca="false">[1]Calcul_BNH!C33</f>
        <v>0</v>
      </c>
      <c r="D79" s="26" t="n">
        <f aca="false">[1]Calcul_BNH!D33</f>
        <v>0</v>
      </c>
      <c r="E79" s="26" t="n">
        <f aca="false">[1]Calcul_BNH!E33</f>
        <v>0</v>
      </c>
      <c r="F79" s="27" t="n">
        <f aca="false">[1]Calcul_BNH!G33</f>
        <v>0</v>
      </c>
      <c r="G79" s="26" t="n">
        <f aca="false">[1]Calcul_BNH!I33</f>
        <v>0</v>
      </c>
      <c r="H79" s="26" t="n">
        <f aca="false">[1]Calcul_BNH!J33</f>
        <v>0</v>
      </c>
      <c r="I79" s="26" t="n">
        <f aca="false">[1]Calcul_BNH!K33</f>
        <v>0</v>
      </c>
      <c r="J79" s="26" t="n">
        <f aca="false">[1]Calcul_BNH!L33</f>
        <v>0</v>
      </c>
      <c r="K79" s="28" t="n">
        <f aca="false">[1]Calcul_BNH!AC33</f>
        <v>0</v>
      </c>
      <c r="L79" s="29"/>
      <c r="M79" s="30" t="str">
        <f aca="false">IF(K79&gt;79.99,"EXC",IF(K79&gt;69.99,"T.B",IF(K79&gt;49.99,"B",IF(K79&lt;49.99,"NC",0))))</f>
        <v>NC</v>
      </c>
      <c r="N79" s="31" t="n">
        <f aca="false">IF(A79&lt;&gt;0,IF(M79&lt;&gt;"NC",RANK(K79,$K$11:$K$90),"NC"),0)</f>
        <v>0</v>
      </c>
    </row>
    <row r="80" customFormat="false" ht="35.1" hidden="false" customHeight="true" outlineLevel="0" collapsed="false">
      <c r="A80" s="26" t="n">
        <f aca="false">[1]Calcul_BNH!A34</f>
        <v>0</v>
      </c>
      <c r="B80" s="26" t="n">
        <f aca="false">[1]Calcul_BNH!B34</f>
        <v>0</v>
      </c>
      <c r="C80" s="26" t="n">
        <f aca="false">[1]Calcul_BNH!C34</f>
        <v>0</v>
      </c>
      <c r="D80" s="26" t="n">
        <f aca="false">[1]Calcul_BNH!D34</f>
        <v>0</v>
      </c>
      <c r="E80" s="26" t="n">
        <f aca="false">[1]Calcul_BNH!E34</f>
        <v>0</v>
      </c>
      <c r="F80" s="27" t="n">
        <f aca="false">[1]Calcul_BNH!G34</f>
        <v>0</v>
      </c>
      <c r="G80" s="26" t="n">
        <f aca="false">[1]Calcul_BNH!I34</f>
        <v>0</v>
      </c>
      <c r="H80" s="26" t="n">
        <f aca="false">[1]Calcul_BNH!J34</f>
        <v>0</v>
      </c>
      <c r="I80" s="26" t="n">
        <f aca="false">[1]Calcul_BNH!K34</f>
        <v>0</v>
      </c>
      <c r="J80" s="26" t="n">
        <f aca="false">[1]Calcul_BNH!L34</f>
        <v>0</v>
      </c>
      <c r="K80" s="28" t="n">
        <f aca="false">[1]Calcul_BNH!AC34</f>
        <v>0</v>
      </c>
      <c r="L80" s="29"/>
      <c r="M80" s="30" t="str">
        <f aca="false">IF(K80&gt;79.99,"EXC",IF(K80&gt;69.99,"T.B",IF(K80&gt;49.99,"B",IF(K80&lt;49.99,"NC",0))))</f>
        <v>NC</v>
      </c>
      <c r="N80" s="31" t="n">
        <f aca="false">IF(A80&lt;&gt;0,IF(M80&lt;&gt;"NC",RANK(K80,$K$11:$K$90),"NC"),0)</f>
        <v>0</v>
      </c>
    </row>
    <row r="81" customFormat="false" ht="35.1" hidden="false" customHeight="true" outlineLevel="0" collapsed="false">
      <c r="A81" s="26" t="n">
        <f aca="false">[1]Calcul_BNH!A35</f>
        <v>0</v>
      </c>
      <c r="B81" s="26" t="n">
        <f aca="false">[1]Calcul_BNH!B35</f>
        <v>0</v>
      </c>
      <c r="C81" s="26" t="n">
        <f aca="false">[1]Calcul_BNH!C35</f>
        <v>0</v>
      </c>
      <c r="D81" s="26" t="n">
        <f aca="false">[1]Calcul_BNH!D35</f>
        <v>0</v>
      </c>
      <c r="E81" s="26" t="n">
        <f aca="false">[1]Calcul_BNH!E35</f>
        <v>0</v>
      </c>
      <c r="F81" s="27" t="n">
        <f aca="false">[1]Calcul_BNH!G35</f>
        <v>0</v>
      </c>
      <c r="G81" s="26" t="n">
        <f aca="false">[1]Calcul_BNH!I35</f>
        <v>0</v>
      </c>
      <c r="H81" s="26" t="n">
        <f aca="false">[1]Calcul_BNH!J35</f>
        <v>0</v>
      </c>
      <c r="I81" s="26" t="n">
        <f aca="false">[1]Calcul_BNH!K35</f>
        <v>0</v>
      </c>
      <c r="J81" s="26" t="n">
        <f aca="false">[1]Calcul_BNH!L35</f>
        <v>0</v>
      </c>
      <c r="K81" s="28" t="n">
        <f aca="false">[1]Calcul_BNH!AC35</f>
        <v>0</v>
      </c>
      <c r="L81" s="29"/>
      <c r="M81" s="30" t="str">
        <f aca="false">IF(K81&gt;79.99,"EXC",IF(K81&gt;69.99,"T.B",IF(K81&gt;49.99,"B",IF(K81&lt;49.99,"NC",0))))</f>
        <v>NC</v>
      </c>
      <c r="N81" s="31" t="n">
        <f aca="false">IF(A81&lt;&gt;0,IF(M81&lt;&gt;"NC",RANK(K81,$K$11:$K$90),"NC"),0)</f>
        <v>0</v>
      </c>
    </row>
    <row r="82" customFormat="false" ht="35.1" hidden="false" customHeight="true" outlineLevel="0" collapsed="false">
      <c r="A82" s="26" t="n">
        <f aca="false">[1]Calcul_BNH!A36</f>
        <v>0</v>
      </c>
      <c r="B82" s="26" t="n">
        <f aca="false">[1]Calcul_BNH!B36</f>
        <v>0</v>
      </c>
      <c r="C82" s="26" t="n">
        <f aca="false">[1]Calcul_BNH!C36</f>
        <v>0</v>
      </c>
      <c r="D82" s="26" t="n">
        <f aca="false">[1]Calcul_BNH!D36</f>
        <v>0</v>
      </c>
      <c r="E82" s="26" t="n">
        <f aca="false">[1]Calcul_BNH!E36</f>
        <v>0</v>
      </c>
      <c r="F82" s="27" t="n">
        <f aca="false">[1]Calcul_BNH!G36</f>
        <v>0</v>
      </c>
      <c r="G82" s="26" t="n">
        <f aca="false">[1]Calcul_BNH!I36</f>
        <v>0</v>
      </c>
      <c r="H82" s="26" t="n">
        <f aca="false">[1]Calcul_BNH!J36</f>
        <v>0</v>
      </c>
      <c r="I82" s="26" t="n">
        <f aca="false">[1]Calcul_BNH!K36</f>
        <v>0</v>
      </c>
      <c r="J82" s="26" t="n">
        <f aca="false">[1]Calcul_BNH!L36</f>
        <v>0</v>
      </c>
      <c r="K82" s="28" t="n">
        <f aca="false">[1]Calcul_BNH!AC36</f>
        <v>0</v>
      </c>
      <c r="L82" s="29"/>
      <c r="M82" s="30" t="str">
        <f aca="false">IF(K82&gt;79.99,"EXC",IF(K82&gt;69.99,"T.B",IF(K82&gt;49.99,"B",IF(K82&lt;49.99,"NC",0))))</f>
        <v>NC</v>
      </c>
      <c r="N82" s="31" t="n">
        <f aca="false">IF(A82&lt;&gt;0,IF(M82&lt;&gt;"NC",RANK(K82,$K$11:$K$90),"NC"),0)</f>
        <v>0</v>
      </c>
    </row>
    <row r="83" customFormat="false" ht="35.1" hidden="false" customHeight="true" outlineLevel="0" collapsed="false">
      <c r="A83" s="26" t="n">
        <f aca="false">[1]Calcul_BNH!A37</f>
        <v>0</v>
      </c>
      <c r="B83" s="26" t="n">
        <f aca="false">[1]Calcul_BNH!B37</f>
        <v>0</v>
      </c>
      <c r="C83" s="26" t="n">
        <f aca="false">[1]Calcul_BNH!C37</f>
        <v>0</v>
      </c>
      <c r="D83" s="26" t="n">
        <f aca="false">[1]Calcul_BNH!D37</f>
        <v>0</v>
      </c>
      <c r="E83" s="26" t="n">
        <f aca="false">[1]Calcul_BNH!E37</f>
        <v>0</v>
      </c>
      <c r="F83" s="27" t="n">
        <f aca="false">[1]Calcul_BNH!G37</f>
        <v>0</v>
      </c>
      <c r="G83" s="26" t="n">
        <f aca="false">[1]Calcul_BNH!I37</f>
        <v>0</v>
      </c>
      <c r="H83" s="26" t="n">
        <f aca="false">[1]Calcul_BNH!J37</f>
        <v>0</v>
      </c>
      <c r="I83" s="26" t="n">
        <f aca="false">[1]Calcul_BNH!K37</f>
        <v>0</v>
      </c>
      <c r="J83" s="26" t="n">
        <f aca="false">[1]Calcul_BNH!L37</f>
        <v>0</v>
      </c>
      <c r="K83" s="28" t="n">
        <f aca="false">[1]Calcul_BNH!AC37</f>
        <v>0</v>
      </c>
      <c r="L83" s="29"/>
      <c r="M83" s="30" t="str">
        <f aca="false">IF(K83&gt;79.99,"EXC",IF(K83&gt;69.99,"T.B",IF(K83&gt;49.99,"B",IF(K83&lt;49.99,"NC",0))))</f>
        <v>NC</v>
      </c>
      <c r="N83" s="31" t="n">
        <f aca="false">IF(A83&lt;&gt;0,IF(M83&lt;&gt;"NC",RANK(K83,$K$11:$K$90),"NC"),0)</f>
        <v>0</v>
      </c>
    </row>
    <row r="84" customFormat="false" ht="35.1" hidden="false" customHeight="true" outlineLevel="0" collapsed="false">
      <c r="A84" s="26" t="n">
        <f aca="false">[1]Calcul_BNH!A38</f>
        <v>0</v>
      </c>
      <c r="B84" s="26" t="n">
        <f aca="false">[1]Calcul_BNH!B38</f>
        <v>0</v>
      </c>
      <c r="C84" s="26" t="n">
        <f aca="false">[1]Calcul_BNH!C38</f>
        <v>0</v>
      </c>
      <c r="D84" s="26" t="n">
        <f aca="false">[1]Calcul_BNH!D38</f>
        <v>0</v>
      </c>
      <c r="E84" s="26" t="n">
        <f aca="false">[1]Calcul_BNH!E38</f>
        <v>0</v>
      </c>
      <c r="F84" s="27" t="n">
        <f aca="false">[1]Calcul_BNH!G38</f>
        <v>0</v>
      </c>
      <c r="G84" s="26" t="n">
        <f aca="false">[1]Calcul_BNH!I38</f>
        <v>0</v>
      </c>
      <c r="H84" s="26" t="n">
        <f aca="false">[1]Calcul_BNH!J38</f>
        <v>0</v>
      </c>
      <c r="I84" s="26" t="n">
        <f aca="false">[1]Calcul_BNH!K38</f>
        <v>0</v>
      </c>
      <c r="J84" s="26" t="n">
        <f aca="false">[1]Calcul_BNH!L38</f>
        <v>0</v>
      </c>
      <c r="K84" s="28" t="n">
        <f aca="false">[1]Calcul_BNH!AC38</f>
        <v>0</v>
      </c>
      <c r="L84" s="29"/>
      <c r="M84" s="30" t="str">
        <f aca="false">IF(K84&gt;79.99,"EXC",IF(K84&gt;69.99,"T.B",IF(K84&gt;49.99,"B",IF(K84&lt;49.99,"NC",0))))</f>
        <v>NC</v>
      </c>
      <c r="N84" s="31" t="n">
        <f aca="false">IF(A84&lt;&gt;0,IF(M84&lt;&gt;"NC",RANK(K84,$K$11:$K$90),"NC"),0)</f>
        <v>0</v>
      </c>
    </row>
    <row r="85" customFormat="false" ht="35.1" hidden="false" customHeight="true" outlineLevel="0" collapsed="false">
      <c r="A85" s="26" t="n">
        <f aca="false">[1]Calcul_BNH!A39</f>
        <v>0</v>
      </c>
      <c r="B85" s="26" t="n">
        <f aca="false">[1]Calcul_BNH!B39</f>
        <v>0</v>
      </c>
      <c r="C85" s="26" t="n">
        <f aca="false">[1]Calcul_BNH!C39</f>
        <v>0</v>
      </c>
      <c r="D85" s="26" t="n">
        <f aca="false">[1]Calcul_BNH!D39</f>
        <v>0</v>
      </c>
      <c r="E85" s="26" t="n">
        <f aca="false">[1]Calcul_BNH!E39</f>
        <v>0</v>
      </c>
      <c r="F85" s="27" t="n">
        <f aca="false">[1]Calcul_BNH!G39</f>
        <v>0</v>
      </c>
      <c r="G85" s="26" t="n">
        <f aca="false">[1]Calcul_BNH!I39</f>
        <v>0</v>
      </c>
      <c r="H85" s="26" t="n">
        <f aca="false">[1]Calcul_BNH!J39</f>
        <v>0</v>
      </c>
      <c r="I85" s="26" t="n">
        <f aca="false">[1]Calcul_BNH!K39</f>
        <v>0</v>
      </c>
      <c r="J85" s="26" t="n">
        <f aca="false">[1]Calcul_BNH!L39</f>
        <v>0</v>
      </c>
      <c r="K85" s="28" t="n">
        <f aca="false">[1]Calcul_BNH!AC39</f>
        <v>0</v>
      </c>
      <c r="L85" s="29"/>
      <c r="M85" s="30" t="str">
        <f aca="false">IF(K85&gt;79.99,"EXC",IF(K85&gt;69.99,"T.B",IF(K85&gt;49.99,"B",IF(K85&lt;49.99,"NC",0))))</f>
        <v>NC</v>
      </c>
      <c r="N85" s="31" t="n">
        <f aca="false">IF(A85&lt;&gt;0,IF(M85&lt;&gt;"NC",RANK(K85,$K$11:$K$90),"NC"),0)</f>
        <v>0</v>
      </c>
    </row>
    <row r="86" customFormat="false" ht="35.1" hidden="false" customHeight="true" outlineLevel="0" collapsed="false">
      <c r="A86" s="26" t="n">
        <f aca="false">[1]Calcul_BNH!A40</f>
        <v>0</v>
      </c>
      <c r="B86" s="26" t="n">
        <f aca="false">[1]Calcul_BNH!B40</f>
        <v>0</v>
      </c>
      <c r="C86" s="26" t="n">
        <f aca="false">[1]Calcul_BNH!C40</f>
        <v>0</v>
      </c>
      <c r="D86" s="26" t="n">
        <f aca="false">[1]Calcul_BNH!D40</f>
        <v>0</v>
      </c>
      <c r="E86" s="26" t="n">
        <f aca="false">[1]Calcul_BNH!E40</f>
        <v>0</v>
      </c>
      <c r="F86" s="27" t="n">
        <f aca="false">[1]Calcul_BNH!G40</f>
        <v>0</v>
      </c>
      <c r="G86" s="26" t="n">
        <f aca="false">[1]Calcul_BNH!I40</f>
        <v>0</v>
      </c>
      <c r="H86" s="26" t="n">
        <f aca="false">[1]Calcul_BNH!J40</f>
        <v>0</v>
      </c>
      <c r="I86" s="26" t="n">
        <f aca="false">[1]Calcul_BNH!K40</f>
        <v>0</v>
      </c>
      <c r="J86" s="26" t="n">
        <f aca="false">[1]Calcul_BNH!L40</f>
        <v>0</v>
      </c>
      <c r="K86" s="28" t="n">
        <f aca="false">[1]Calcul_BNH!AC40</f>
        <v>0</v>
      </c>
      <c r="L86" s="29"/>
      <c r="M86" s="30" t="str">
        <f aca="false">IF(K86&gt;79.99,"EXC",IF(K86&gt;69.99,"T.B",IF(K86&gt;49.99,"B",IF(K86&lt;49.99,"NC",0))))</f>
        <v>NC</v>
      </c>
      <c r="N86" s="31" t="n">
        <f aca="false">IF(A86&lt;&gt;0,IF(M86&lt;&gt;"NC",RANK(K86,$K$11:$K$90),"NC"),0)</f>
        <v>0</v>
      </c>
    </row>
    <row r="87" customFormat="false" ht="35.1" hidden="false" customHeight="true" outlineLevel="0" collapsed="false">
      <c r="A87" s="26" t="n">
        <f aca="false">[1]Calcul_BNH!A41</f>
        <v>0</v>
      </c>
      <c r="B87" s="26" t="n">
        <f aca="false">[1]Calcul_BNH!B41</f>
        <v>0</v>
      </c>
      <c r="C87" s="26" t="n">
        <f aca="false">[1]Calcul_BNH!C41</f>
        <v>0</v>
      </c>
      <c r="D87" s="26" t="n">
        <f aca="false">[1]Calcul_BNH!D41</f>
        <v>0</v>
      </c>
      <c r="E87" s="26" t="n">
        <f aca="false">[1]Calcul_BNH!E41</f>
        <v>0</v>
      </c>
      <c r="F87" s="27" t="n">
        <f aca="false">[1]Calcul_BNH!G41</f>
        <v>0</v>
      </c>
      <c r="G87" s="26" t="n">
        <f aca="false">[1]Calcul_BNH!I41</f>
        <v>0</v>
      </c>
      <c r="H87" s="26" t="n">
        <f aca="false">[1]Calcul_BNH!J41</f>
        <v>0</v>
      </c>
      <c r="I87" s="26" t="n">
        <f aca="false">[1]Calcul_BNH!K41</f>
        <v>0</v>
      </c>
      <c r="J87" s="26" t="n">
        <f aca="false">[1]Calcul_BNH!L41</f>
        <v>0</v>
      </c>
      <c r="K87" s="28" t="n">
        <f aca="false">[1]Calcul_BNH!AC41</f>
        <v>0</v>
      </c>
      <c r="L87" s="29"/>
      <c r="M87" s="30" t="str">
        <f aca="false">IF(K87&gt;79.99,"EXC",IF(K87&gt;69.99,"T.B",IF(K87&gt;49.99,"B",IF(K87&lt;49.99,"NC",0))))</f>
        <v>NC</v>
      </c>
      <c r="N87" s="31" t="n">
        <f aca="false">IF(A87&lt;&gt;0,IF(M87&lt;&gt;"NC",RANK(K87,$K$11:$K$90),"NC"),0)</f>
        <v>0</v>
      </c>
    </row>
    <row r="88" customFormat="false" ht="35.1" hidden="false" customHeight="true" outlineLevel="0" collapsed="false">
      <c r="A88" s="26" t="n">
        <f aca="false">[1]Calcul_BNH!A42</f>
        <v>0</v>
      </c>
      <c r="B88" s="26" t="n">
        <f aca="false">[1]Calcul_BNH!B42</f>
        <v>0</v>
      </c>
      <c r="C88" s="26" t="n">
        <f aca="false">[1]Calcul_BNH!C42</f>
        <v>0</v>
      </c>
      <c r="D88" s="26" t="n">
        <f aca="false">[1]Calcul_BNH!D42</f>
        <v>0</v>
      </c>
      <c r="E88" s="26" t="n">
        <f aca="false">[1]Calcul_BNH!E42</f>
        <v>0</v>
      </c>
      <c r="F88" s="27" t="n">
        <f aca="false">[1]Calcul_BNH!G42</f>
        <v>0</v>
      </c>
      <c r="G88" s="26" t="n">
        <f aca="false">[1]Calcul_BNH!I42</f>
        <v>0</v>
      </c>
      <c r="H88" s="26" t="n">
        <f aca="false">[1]Calcul_BNH!J42</f>
        <v>0</v>
      </c>
      <c r="I88" s="26" t="n">
        <f aca="false">[1]Calcul_BNH!K42</f>
        <v>0</v>
      </c>
      <c r="J88" s="26" t="n">
        <f aca="false">[1]Calcul_BNH!L42</f>
        <v>0</v>
      </c>
      <c r="K88" s="28" t="n">
        <f aca="false">[1]Calcul_BNH!AC42</f>
        <v>0</v>
      </c>
      <c r="L88" s="29"/>
      <c r="M88" s="30" t="str">
        <f aca="false">IF(K88&gt;79.99,"EXC",IF(K88&gt;69.99,"T.B",IF(K88&gt;49.99,"B",IF(K88&lt;49.99,"NC",0))))</f>
        <v>NC</v>
      </c>
      <c r="N88" s="31" t="n">
        <f aca="false">IF(A88&lt;&gt;0,IF(M88&lt;&gt;"NC",RANK(K88,$K$11:$K$90),"NC"),0)</f>
        <v>0</v>
      </c>
    </row>
    <row r="89" customFormat="false" ht="35.1" hidden="false" customHeight="true" outlineLevel="0" collapsed="false">
      <c r="A89" s="26" t="n">
        <f aca="false">[1]Calcul_BNH!A43</f>
        <v>0</v>
      </c>
      <c r="B89" s="26" t="n">
        <f aca="false">[1]Calcul_BNH!B43</f>
        <v>0</v>
      </c>
      <c r="C89" s="26" t="n">
        <f aca="false">[1]Calcul_BNH!C43</f>
        <v>0</v>
      </c>
      <c r="D89" s="26" t="n">
        <f aca="false">[1]Calcul_BNH!D43</f>
        <v>0</v>
      </c>
      <c r="E89" s="26" t="n">
        <f aca="false">[1]Calcul_BNH!E43</f>
        <v>0</v>
      </c>
      <c r="F89" s="27" t="n">
        <f aca="false">[1]Calcul_BNH!G43</f>
        <v>0</v>
      </c>
      <c r="G89" s="26" t="n">
        <f aca="false">[1]Calcul_BNH!I43</f>
        <v>0</v>
      </c>
      <c r="H89" s="26" t="n">
        <f aca="false">[1]Calcul_BNH!J43</f>
        <v>0</v>
      </c>
      <c r="I89" s="26" t="n">
        <f aca="false">[1]Calcul_BNH!K43</f>
        <v>0</v>
      </c>
      <c r="J89" s="26" t="n">
        <f aca="false">[1]Calcul_BNH!L43</f>
        <v>0</v>
      </c>
      <c r="K89" s="28" t="n">
        <f aca="false">[1]Calcul_BNH!AC43</f>
        <v>0</v>
      </c>
      <c r="L89" s="29"/>
      <c r="M89" s="30" t="str">
        <f aca="false">IF(K89&gt;79.99,"EXC",IF(K89&gt;69.99,"T.B",IF(K89&gt;49.99,"B",IF(K89&lt;49.99,"NC",0))))</f>
        <v>NC</v>
      </c>
      <c r="N89" s="31" t="n">
        <f aca="false">IF(A89&lt;&gt;0,IF(M89&lt;&gt;"NC",RANK(K89,$K$11:$K$90),"NC"),0)</f>
        <v>0</v>
      </c>
    </row>
    <row r="90" customFormat="false" ht="35.1" hidden="false" customHeight="true" outlineLevel="0" collapsed="false">
      <c r="A90" s="26" t="n">
        <f aca="false">[1]Calcul_BNH!A44</f>
        <v>0</v>
      </c>
      <c r="B90" s="26" t="n">
        <f aca="false">[1]Calcul_BNH!B44</f>
        <v>0</v>
      </c>
      <c r="C90" s="26" t="n">
        <f aca="false">[1]Calcul_BNH!C44</f>
        <v>0</v>
      </c>
      <c r="D90" s="26" t="n">
        <f aca="false">[1]Calcul_BNH!D44</f>
        <v>0</v>
      </c>
      <c r="E90" s="26" t="n">
        <f aca="false">[1]Calcul_BNH!E44</f>
        <v>0</v>
      </c>
      <c r="F90" s="27" t="n">
        <f aca="false">[1]Calcul_BNH!G44</f>
        <v>0</v>
      </c>
      <c r="G90" s="26" t="n">
        <f aca="false">[1]Calcul_BNH!I44</f>
        <v>0</v>
      </c>
      <c r="H90" s="26" t="n">
        <f aca="false">[1]Calcul_BNH!J44</f>
        <v>0</v>
      </c>
      <c r="I90" s="26" t="n">
        <f aca="false">[1]Calcul_BNH!K44</f>
        <v>0</v>
      </c>
      <c r="J90" s="26" t="n">
        <f aca="false">[1]Calcul_BNH!L44</f>
        <v>0</v>
      </c>
      <c r="K90" s="28" t="n">
        <f aca="false">[1]Calcul_BNH!AC44</f>
        <v>0</v>
      </c>
      <c r="L90" s="29"/>
      <c r="M90" s="30" t="str">
        <f aca="false">IF(K90&gt;79.99,"EXC",IF(K90&gt;69.99,"T.B",IF(K90&gt;49.99,"B",IF(K90&lt;49.99,"NC",0))))</f>
        <v>NC</v>
      </c>
      <c r="N90" s="31" t="n">
        <f aca="false">IF(A90&lt;&gt;0,IF(M90&lt;&gt;"NC",RANK(K90,$K$11:$K$90),"NC"),0)</f>
        <v>0</v>
      </c>
    </row>
  </sheetData>
  <mergeCells count="7">
    <mergeCell ref="A1:N1"/>
    <mergeCell ref="A2:N2"/>
    <mergeCell ref="D4:J4"/>
    <mergeCell ref="A5:N5"/>
    <mergeCell ref="D6:J6"/>
    <mergeCell ref="A7:N7"/>
    <mergeCell ref="A8:N8"/>
  </mergeCells>
  <printOptions headings="false" gridLines="false" gridLinesSet="true" horizontalCentered="true" verticalCentered="true"/>
  <pageMargins left="0.39375" right="0.39375" top="0.59027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ES  RÉSULTATS  DES  BREVETS</oddHeader>
    <oddFooter>&amp;RPage :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9:30:15Z</dcterms:created>
  <dc:creator>AEBISCHER</dc:creator>
  <dc:description/>
  <dc:language>en-US</dc:language>
  <cp:lastModifiedBy>SECRETAIRE</cp:lastModifiedBy>
  <cp:lastPrinted>2015-05-16T14:08:40Z</cp:lastPrinted>
  <dcterms:modified xsi:type="dcterms:W3CDTF">2015-05-20T21:59:29Z</dcterms:modified>
  <cp:revision>0</cp:revision>
  <dc:subject/>
  <dc:title/>
</cp:coreProperties>
</file>